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вересень 2016 року </t>
  </si>
  <si>
    <t xml:space="preserve">Найменування показника</t>
  </si>
  <si>
    <t xml:space="preserve">Одиниці виміру</t>
  </si>
  <si>
    <t xml:space="preserve">Станом на 01.10.2015</t>
  </si>
  <si>
    <t xml:space="preserve">Станом на 01.10.2016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0</t>
    </r>
    <r>
      <rPr>
        <b val="true"/>
        <sz val="16"/>
        <rFont val="Arial Cyr"/>
        <family val="0"/>
        <charset val="204"/>
      </rPr>
      <t xml:space="preserve">*</t>
    </r>
  </si>
  <si>
    <t xml:space="preserve">62,4*</t>
  </si>
  <si>
    <t xml:space="preserve">на 0,4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5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3</t>
    </r>
    <r>
      <rPr>
        <b val="true"/>
        <sz val="16"/>
        <rFont val="Arial Cyr"/>
        <family val="0"/>
        <charset val="204"/>
      </rPr>
      <t xml:space="preserve">*</t>
    </r>
  </si>
  <si>
    <t xml:space="preserve">на 0,2 відсоткових пункти мен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57363**</t>
  </si>
  <si>
    <t xml:space="preserve">в т.ч.</t>
  </si>
  <si>
    <t xml:space="preserve">     - у юридичних осіб</t>
  </si>
  <si>
    <t xml:space="preserve">     - у фізичних осіб </t>
  </si>
  <si>
    <t xml:space="preserve">вересень 2015</t>
  </si>
  <si>
    <t xml:space="preserve">вересень 2016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28,6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27,4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35,3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28,2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Економічна активність населення у І півріччі 2016 року" від 27.09.2016 № 173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ерпні 2016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</t>
    </r>
  </si>
  <si>
    <t xml:space="preserve">*** - за даними Головного управління статистики у м.Києві (Експрес-випуск  від 01.11.2016 № 19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40890</v>
      </c>
      <c r="D7" s="11" t="n">
        <v>33855</v>
      </c>
      <c r="E7" s="14" t="n">
        <f aca="false">D7/C7</f>
        <v>0.827953044754219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23627</v>
      </c>
      <c r="D9" s="18" t="n">
        <v>17023</v>
      </c>
      <c r="E9" s="19" t="n">
        <f aca="false">D9/C9</f>
        <v>0.720489270749566</v>
      </c>
    </row>
    <row r="10" s="5" customFormat="true" ht="20.25" hidden="false" customHeight="false" outlineLevel="0" collapsed="false">
      <c r="A10" s="13" t="s">
        <v>19</v>
      </c>
      <c r="B10" s="10" t="s">
        <v>16</v>
      </c>
      <c r="C10" s="20" t="n">
        <v>15109</v>
      </c>
      <c r="D10" s="20" t="n">
        <v>14515</v>
      </c>
      <c r="E10" s="14" t="n">
        <f aca="false">D10/C10</f>
        <v>0.960685684029387</v>
      </c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7188</v>
      </c>
      <c r="D12" s="18" t="n">
        <v>7426</v>
      </c>
      <c r="E12" s="19" t="n">
        <f aca="false">D12/C12</f>
        <v>1.03311074012243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4824</v>
      </c>
      <c r="D13" s="18" t="n">
        <v>4498</v>
      </c>
      <c r="E13" s="19" t="n">
        <f aca="false">D13/C13</f>
        <v>0.932421227197347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3097</v>
      </c>
      <c r="D14" s="18" t="n">
        <v>2591</v>
      </c>
      <c r="E14" s="19" t="n">
        <f aca="false">D14/C14</f>
        <v>0.836616080077494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7227</v>
      </c>
      <c r="D15" s="20" t="n">
        <v>12621</v>
      </c>
      <c r="E15" s="14" t="n">
        <f aca="false">D15/C15</f>
        <v>0.732629012596506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5479</v>
      </c>
      <c r="D16" s="20" t="n">
        <v>10224</v>
      </c>
      <c r="E16" s="14" t="n">
        <f aca="false">D16/C16</f>
        <v>1.86603394780069</v>
      </c>
    </row>
    <row r="17" s="5" customFormat="true" ht="20.25" hidden="false" customHeight="false" outlineLevel="0" collapsed="false">
      <c r="A17" s="22" t="s">
        <v>26</v>
      </c>
      <c r="B17" s="10" t="s">
        <v>27</v>
      </c>
      <c r="C17" s="23" t="n">
        <v>46500</v>
      </c>
      <c r="D17" s="20" t="s">
        <v>28</v>
      </c>
      <c r="E17" s="14" t="n">
        <f aca="false">57363/46500</f>
        <v>1.23361290322581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0</v>
      </c>
      <c r="B19" s="10" t="s">
        <v>27</v>
      </c>
      <c r="C19" s="26" t="n">
        <v>30483</v>
      </c>
      <c r="D19" s="18" t="n">
        <v>36697</v>
      </c>
      <c r="E19" s="19" t="n">
        <f aca="false">D19/C19</f>
        <v>1.20385132696913</v>
      </c>
    </row>
    <row r="20" s="5" customFormat="true" ht="20.25" hidden="false" customHeight="false" outlineLevel="0" collapsed="false">
      <c r="A20" s="24" t="s">
        <v>31</v>
      </c>
      <c r="B20" s="10" t="s">
        <v>27</v>
      </c>
      <c r="C20" s="26" t="n">
        <v>16017</v>
      </c>
      <c r="D20" s="18" t="n">
        <v>20666</v>
      </c>
      <c r="E20" s="19" t="n">
        <f aca="false">D20/C20</f>
        <v>1.29025410501342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s="5" customFormat="true" ht="20.25" hidden="false" customHeight="false" outlineLevel="0" collapsed="false">
      <c r="A22" s="22" t="s">
        <v>34</v>
      </c>
      <c r="B22" s="10" t="s">
        <v>35</v>
      </c>
      <c r="C22" s="18" t="n">
        <v>6770</v>
      </c>
      <c r="D22" s="18" t="n">
        <v>8705</v>
      </c>
      <c r="E22" s="19" t="s">
        <v>36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7</v>
      </c>
      <c r="B24" s="10" t="s">
        <v>35</v>
      </c>
      <c r="C24" s="18" t="n">
        <v>4368</v>
      </c>
      <c r="D24" s="18" t="n">
        <v>5564</v>
      </c>
      <c r="E24" s="19" t="s">
        <v>38</v>
      </c>
    </row>
    <row r="25" s="5" customFormat="true" ht="20.25" hidden="false" customHeight="false" outlineLevel="0" collapsed="false">
      <c r="A25" s="24" t="s">
        <v>39</v>
      </c>
      <c r="B25" s="10" t="s">
        <v>35</v>
      </c>
      <c r="C25" s="18" t="n">
        <v>3673</v>
      </c>
      <c r="D25" s="18" t="n">
        <v>4971</v>
      </c>
      <c r="E25" s="19" t="s">
        <v>40</v>
      </c>
    </row>
    <row r="26" s="5" customFormat="true" ht="20.25" hidden="false" customHeight="false" outlineLevel="0" collapsed="false">
      <c r="A26" s="24" t="s">
        <v>41</v>
      </c>
      <c r="B26" s="10" t="s">
        <v>35</v>
      </c>
      <c r="C26" s="30" t="n">
        <v>4706</v>
      </c>
      <c r="D26" s="18" t="n">
        <v>6034</v>
      </c>
      <c r="E26" s="19" t="s">
        <v>42</v>
      </c>
    </row>
    <row r="27" customFormat="fals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3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4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5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pls</cp:lastModifiedBy>
  <cp:lastPrinted>2016-11-03T08:41:47Z</cp:lastPrinted>
  <dcterms:modified xsi:type="dcterms:W3CDTF">2016-11-10T09:29:27Z</dcterms:modified>
  <cp:revision>0</cp:revision>
  <dc:subject/>
  <dc:title/>
</cp:coreProperties>
</file>