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урбота" sheetId="1" state="visible" r:id="rId2"/>
    <sheet name="Ресурсне забезпечення" sheetId="2" state="visible" r:id="rId3"/>
  </sheets>
  <definedNames>
    <definedName function="false" hidden="false" localSheetId="0" name="_xlnm.Print_Area" vbProcedure="false">Турбота!$A$1:$M$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0">
  <si>
    <t xml:space="preserve">Інформація про виконання Програми у I кварталі 2016 року</t>
  </si>
  <si>
    <t xml:space="preserve">Департамент соціальної політики</t>
  </si>
  <si>
    <t xml:space="preserve">       (найменування головного розпорядника коштів програми)</t>
  </si>
  <si>
    <t xml:space="preserve">       (найменування відповідального виконавця програми)</t>
  </si>
  <si>
    <t xml:space="preserve">Міська цільова програма "Турбота. Назустріч киянам" на 2016-2018 роки, затверджена рішенням Київської міської ради від 03.03.2016 № 116/116 </t>
  </si>
  <si>
    <t xml:space="preserve">       (найменування програми, дата і номер рішення Київської міської ради про її затверждження)</t>
  </si>
  <si>
    <t xml:space="preserve">№ з/п</t>
  </si>
  <si>
    <t xml:space="preserve">Захід</t>
  </si>
  <si>
    <t xml:space="preserve">Виконавці</t>
  </si>
  <si>
    <t xml:space="preserve">Термін виконання</t>
  </si>
  <si>
    <t xml:space="preserve">  Планові обсяги фінансування на 2016 рік, тис. грн</t>
  </si>
  <si>
    <r>
      <rPr>
        <sz val="12"/>
        <rFont val="Times New Roman"/>
        <family val="1"/>
        <charset val="204"/>
      </rPr>
      <t xml:space="preserve">            Фактичні обсяги фінансування (</t>
    </r>
    <r>
      <rPr>
        <u val="single"/>
        <sz val="12"/>
        <rFont val="Times New Roman"/>
        <family val="1"/>
        <charset val="204"/>
      </rPr>
      <t xml:space="preserve">касові видатки</t>
    </r>
    <r>
      <rPr>
        <sz val="12"/>
        <rFont val="Times New Roman"/>
        <family val="1"/>
        <charset val="204"/>
      </rPr>
      <t xml:space="preserve">)                                                                                                                                   в I кварталі 2016 року, тис. грн</t>
    </r>
  </si>
  <si>
    <t xml:space="preserve">Стан виконання</t>
  </si>
  <si>
    <t xml:space="preserve">усього</t>
  </si>
  <si>
    <t xml:space="preserve">                     у тому числі:</t>
  </si>
  <si>
    <t xml:space="preserve">державний бюджет</t>
  </si>
  <si>
    <t xml:space="preserve">бюджет м. Києва</t>
  </si>
  <si>
    <t xml:space="preserve">інші</t>
  </si>
  <si>
    <t xml:space="preserve">1. Адресна матеріальна допомога </t>
  </si>
  <si>
    <t xml:space="preserve">1.1</t>
  </si>
  <si>
    <t xml:space="preserve">Забезпечувати надання одноразової адресної соціальної матеріальної допомоги окремим категоріям соціально незахищених верств населення, ветеранам війни міста Києва</t>
  </si>
  <si>
    <t xml:space="preserve">Департ. соцполіт.</t>
  </si>
  <si>
    <t xml:space="preserve">2016-2018</t>
  </si>
  <si>
    <t xml:space="preserve">1.2</t>
  </si>
  <si>
    <t xml:space="preserve">Надавати допомогу на поховання киян-учасників АТО та компенсацію витрат, пов’язаних із дороговартісним лікуванням, у тому числі ендопротезуванням, слухопротезуванням та протезуванням ока, киян-учасників АТО, членів сімей Героїв Небесної Сотні</t>
  </si>
  <si>
    <t xml:space="preserve">1.3</t>
  </si>
  <si>
    <t xml:space="preserve">Надавати матеріальну допомогу киянам - учасникам АТО, членам сімей загиблих (померлих) киян, які брали участь у проведенні АТО, членам сімей Героїв Небесної Сотні, а також щомісячної адресної матеріальної допомоги киянам - учасникам АТО, членам їх сімей та членам сімей загиблих (померлих) киян, які брали участь у проведенні АТО, членам сімей Героїв Небесної Сотні для покриття витрат на оплату ними житлово-комунальних послуг</t>
  </si>
  <si>
    <t xml:space="preserve">Погашено кредиторську заборгованість 2015 року. </t>
  </si>
  <si>
    <t xml:space="preserve">1.4</t>
  </si>
  <si>
    <t xml:space="preserve">Забезпечувати безоплатне поховання киян-учасників АТО, на яких не поширюється дія статті 14 Закону України "Про поховання та похоронну справу"</t>
  </si>
  <si>
    <t xml:space="preserve">Департ.житлово-комун. інфраструктури </t>
  </si>
  <si>
    <t xml:space="preserve">Кількість одержувачів допомоги - 5 осіб.                                                                                                                                                                                                                   Середній розмір допомоги - 4,9 тис. грн. </t>
  </si>
  <si>
    <t xml:space="preserve">1.5</t>
  </si>
  <si>
    <t xml:space="preserve">Надавати одноразову адресну матеріальну допомогу малозабезпеченим верствам населення міста Києва та киянам, які опинилися в складних життєвих обставинах,    в т.ч.</t>
  </si>
  <si>
    <t xml:space="preserve">Департ. соцполіт., РДА</t>
  </si>
  <si>
    <r>
      <rPr>
        <sz val="12"/>
        <rFont val="Times New Roman"/>
        <family val="1"/>
        <charset val="204"/>
      </rPr>
      <t xml:space="preserve"> </t>
    </r>
    <r>
      <rPr>
        <i val="true"/>
        <sz val="12"/>
        <rFont val="Times New Roman"/>
        <family val="1"/>
        <charset val="204"/>
      </rPr>
      <t xml:space="preserve">Департамент</t>
    </r>
  </si>
  <si>
    <t xml:space="preserve">РДА,  в т. ч.</t>
  </si>
  <si>
    <t xml:space="preserve">Голосіївська</t>
  </si>
  <si>
    <t xml:space="preserve">Дарницька</t>
  </si>
  <si>
    <t xml:space="preserve">Дніпровська</t>
  </si>
  <si>
    <t xml:space="preserve">Деснянська</t>
  </si>
  <si>
    <t xml:space="preserve">Оболонська</t>
  </si>
  <si>
    <t xml:space="preserve">Печерська</t>
  </si>
  <si>
    <t xml:space="preserve">Подільська</t>
  </si>
  <si>
    <t xml:space="preserve">Святошинська</t>
  </si>
  <si>
    <t xml:space="preserve">Солом'янська</t>
  </si>
  <si>
    <t xml:space="preserve">Шевченківська</t>
  </si>
  <si>
    <t xml:space="preserve">1.6</t>
  </si>
  <si>
    <t xml:space="preserve">Забезпечувати надання допомоги на поховання особи, яка не досягла пенсійного віку та на момент смерті не працювала, не перебувала на службі, не зареєстрована у Центрі зайнятості як безробітна, виконавцю волевиявлення померлого або особі, яка зобов’язалась поховати померлого</t>
  </si>
  <si>
    <t xml:space="preserve"> 217 осіб звернулися в I кварталі 2016 року за наданням допомоги на осіб, які померли в 2015 році.                                                                     Середній розмір допомоги - 2,0 тис. грн.  </t>
  </si>
  <si>
    <t xml:space="preserve">1.7</t>
  </si>
  <si>
    <t xml:space="preserve">Сприяти забезпеченню: інвалідів (в тому числі по зору та слуху), осіб похилого віку та жінок, які зазнали мастектомію, протезами (в тому числі молочних залоз для занять фізкультурою та плаванням), засобами  пересування, реабілітації та складного протезування, в тому числі першочергово протезування киян, інвалідність яких пов'язана з участю в АТО; малозабезпечених громадян, осіб похилого віку засобами особистої гігієни (памперси, урологічні прокладки, пелюшки), шапочками для купання лежачих хворих </t>
  </si>
  <si>
    <t xml:space="preserve">1.8</t>
  </si>
  <si>
    <t xml:space="preserve">Сприяти забезпеченню киян, в першу чергу осіб з інвалідністю, ортопедичним взуттям та ортопедичними устілками </t>
  </si>
  <si>
    <t xml:space="preserve">1.9</t>
  </si>
  <si>
    <t xml:space="preserve">Здійснювати привітання мешканців м.Києва, які відзначають свій 100-річний ювілей, з врученням матеріальної допомоги, квітів, адреса та подарунку</t>
  </si>
  <si>
    <t xml:space="preserve">1.10</t>
  </si>
  <si>
    <t xml:space="preserve">Надавати матеріальну допомогу на придбання твердого палива ветеранам війни та малозабезпеченим сім’ям, які отримують субсидії</t>
  </si>
  <si>
    <t xml:space="preserve">Одержувачів допомоги 5 осіб.                                                                                                                                                                                     Середній розмір допомоги - 1,2 тис. грн. </t>
  </si>
  <si>
    <t xml:space="preserve">1.11</t>
  </si>
  <si>
    <t xml:space="preserve">Надавати щомісячну матеріальну допомогу дітям-інвалідам окремих категорій</t>
  </si>
  <si>
    <t xml:space="preserve">1.12</t>
  </si>
  <si>
    <t xml:space="preserve">Надавати матеріальну допомогу особам, зареєстрованим у місті Києві, які народили троє і більше дітей, за поданням Департаменту охорони здоров'я виконавчого органу Київської міської ради (Київської міської державної адміністрації)</t>
  </si>
  <si>
    <t xml:space="preserve">1.13</t>
  </si>
  <si>
    <t xml:space="preserve">Надавати щомісячну адресну матеріальну допомогу для часткової компенсації витрат на оплату за житлово-комунальні послуги дитячим будинкам сімейного типу (в розмірі 50% витрат на родину в межах соціальних нормативів користування житлово-комунальними послугами)</t>
  </si>
  <si>
    <t xml:space="preserve">1.14</t>
  </si>
  <si>
    <t xml:space="preserve">Надання матеріальної допомоги на часткову компенсацію членам сімей загиблих (померлих) киян, які брали участь у проведенні АТО, на встановлення надгробків</t>
  </si>
  <si>
    <t xml:space="preserve">Всього по розділу I </t>
  </si>
  <si>
    <t xml:space="preserve">2. Надання соціальних послуг установами, закладами соціального захисту, створеними за рішеннями місцевих органів влади</t>
  </si>
  <si>
    <t xml:space="preserve">Забезпечувати надання соціальних послуг установами, закладами соціального захисту, створеними за рішеннями місцевих органів влади</t>
  </si>
  <si>
    <t xml:space="preserve">Забезпечено належне функціонування установ.</t>
  </si>
  <si>
    <t xml:space="preserve">Всього по розділу II </t>
  </si>
  <si>
    <t xml:space="preserve">3. Забезпечення реалізації права на освіту</t>
  </si>
  <si>
    <t xml:space="preserve">3.1</t>
  </si>
  <si>
    <t xml:space="preserve">Надавати адресну матеріальну допомогу студентам з числа дітей-інвалідів, інвалідів, дітей-сиріт та дітей з малозабезпечених сімей на чаткову оплату навчання у вищих навчальних закладах за їх вибором</t>
  </si>
  <si>
    <t xml:space="preserve">3.2</t>
  </si>
  <si>
    <t xml:space="preserve">Погашення кредиторської заборгованості на компенсацію витрат на навчання студентів з числа дітей-інвалідів, інвалідів, дітей-сиріт та дітей з малозабезпечених родин у Відкритому міжнародному університеті розвитку людини "Україна", що склалася станом на 01.01.2016</t>
  </si>
  <si>
    <t xml:space="preserve">Всього по розділу III </t>
  </si>
  <si>
    <t xml:space="preserve">4. Оздоровлення</t>
  </si>
  <si>
    <t xml:space="preserve">4.1</t>
  </si>
  <si>
    <t xml:space="preserve">Забезпечувати оздоровлення ветеранів війни та праці, інвалідів І та ІІ груп, дітей війни та громадян, які постраждали внаслідок Чорнобильської катастрофи, м. Києва</t>
  </si>
  <si>
    <t xml:space="preserve">4.2</t>
  </si>
  <si>
    <t xml:space="preserve">Забезпечувати оздоровлення дітей киян-учасників АТО віком до 7 років у супроводі матері, батька або особи, яка замінює батьків</t>
  </si>
  <si>
    <t xml:space="preserve">Всього по розділу IV </t>
  </si>
  <si>
    <t xml:space="preserve">6. Відзначення кращих працівників соціальної сфери</t>
  </si>
  <si>
    <t xml:space="preserve">Забезпечувати проведення заходів по вшануванню працівників соціальної сфери</t>
  </si>
  <si>
    <t xml:space="preserve">Всього по розділу VI </t>
  </si>
  <si>
    <t xml:space="preserve">7. Забезпечення безкоштовним харчуванням</t>
  </si>
  <si>
    <t xml:space="preserve">Сприяти забезпеченню безкоштовним харчуванням та продуктовими наборами малозабезпечених одиноких громадян та інших верств населення міста Києва</t>
  </si>
  <si>
    <t xml:space="preserve">Департамент</t>
  </si>
  <si>
    <t xml:space="preserve">Соломянська</t>
  </si>
  <si>
    <t xml:space="preserve">Всього по розділу VII </t>
  </si>
  <si>
    <t xml:space="preserve">8. Забезпечення миючими засобами</t>
  </si>
  <si>
    <t xml:space="preserve">Сприяти забезпеченню миючими засобами малозабезпечених громадян, які не здатні до самообслуговування та перебувають на обліку в міському та районних  територіальних центрах соціального обслуговування м. Києва</t>
  </si>
  <si>
    <t xml:space="preserve">Всього по розділу VIII </t>
  </si>
  <si>
    <t xml:space="preserve">9. Надання правової допомоги киянам</t>
  </si>
  <si>
    <t xml:space="preserve">Підтримка діяльності структурного підрозділу комунального підприємства "Госкомобслуговування" Центр правової допомоги киянам, які опинились у складних життєвих обставинах </t>
  </si>
  <si>
    <t xml:space="preserve">Секретаріат Київської міської ради</t>
  </si>
  <si>
    <t xml:space="preserve">   Юрисконсультами та провідними юрисконсультами Центру було надано первинну безкоштовну правову допомогу 4748 особам, які опинились у складних життєвих обставинах. Провідними юрисконсультами було надано вторинну безкоштовну правову допомогу з представленням інтересів у судах різних інстанцій  121 особі. 
  Центром було опрацьовано та надано 16 письмових відповідей на звернення громадян (письмові звернення до Київської міської ради, Київської міської державної адміністрації та звернення, що надійшли до КБУ "Контактний центр міста Києва").                                                                                                 Спеціалістами Центру було розроблено та направлено 23 інформаційних запити до різних установ та організацій як державної так і не державної форми власності.
 </t>
  </si>
  <si>
    <t xml:space="preserve">Всього по розділу IX </t>
  </si>
  <si>
    <t xml:space="preserve">10. Організація громадських та інших робіт тимчасового характеру для залучення безробітних, які перебувають на обліку в службі зайнятості, та інших категорій осіб</t>
  </si>
  <si>
    <t xml:space="preserve">Оплата за виконані роботи залучених безробітних та інших категорій осіб для участі в оплачуваних громадських роботах з метою матеріальної підтримки та додаткового стимулювання мотивації до праці в інтересах територіальної громади міста </t>
  </si>
  <si>
    <t xml:space="preserve">Департ. соцполіт., Київський міський центр зайнят., РДА</t>
  </si>
  <si>
    <t xml:space="preserve">Київський міський центр зайнятості</t>
  </si>
  <si>
    <t xml:space="preserve">РДА, в т. ч.</t>
  </si>
  <si>
    <t xml:space="preserve">Всього по розділу X </t>
  </si>
  <si>
    <t xml:space="preserve">11. Надання комплексної соціально-психологічної допомоги киянам-учасникам АТО, членам їх сімей та членам сімей загиблих (померлих) киян, які брали участь в проведенні антитерористичної операції </t>
  </si>
  <si>
    <t xml:space="preserve">11.1</t>
  </si>
  <si>
    <t xml:space="preserve">Забезпечувати надання комплексної соціально-психологічної допомоги киянам-учасникам антитерористичної операції, членам їх сімей та членам сімей загиблих (померлих) киян, які брали участь у проведенні АТО, в т.ч.:</t>
  </si>
  <si>
    <t xml:space="preserve">Служба у справах дітей та сім'ї; Київський міський центр соціальних служб для сім'ї, дітей та молоді; РДА</t>
  </si>
  <si>
    <t xml:space="preserve">Отримали послуги 4837 осіб. </t>
  </si>
  <si>
    <t xml:space="preserve">Служба у справах дітей та сім'ї</t>
  </si>
  <si>
    <t xml:space="preserve">Отримали послуги 2832 особи. </t>
  </si>
  <si>
    <t xml:space="preserve">На 2016 рік на зазначений захід кошти не заплановані. </t>
  </si>
  <si>
    <t xml:space="preserve">Отримали послуги 60 осіб.</t>
  </si>
  <si>
    <t xml:space="preserve">Отримали послуги 1380 осіб.</t>
  </si>
  <si>
    <t xml:space="preserve">Отримали послуги 565 осіб.</t>
  </si>
  <si>
    <t xml:space="preserve">11.2</t>
  </si>
  <si>
    <t xml:space="preserve">Забезпечувати випуск методичних інформаційних видань з правових, соціально-економічних питань, професійної орієнтації, переорієнтації, психологічної підтримки інвалідів, учасників АТО та інших категорій киян</t>
  </si>
  <si>
    <t xml:space="preserve">Всього по розділу X I</t>
  </si>
  <si>
    <t xml:space="preserve">12. Компенсація витрат за пільговий проїзд</t>
  </si>
  <si>
    <t xml:space="preserve">12.1</t>
  </si>
  <si>
    <t xml:space="preserve">Забезпечувати компенсацію витрат КП "Київпастранс" та КП "Київський метрополітен" за пільговий проїзд міським пасажирським транспортом окремих категорій громадян, право безоплатного проїзду для яких встановлено рішеннями Київської міської ради, а також студентам вищих навчальних закладів I-IV рівнів акредитації та учнів професійно-технічних навчальних закладів</t>
  </si>
  <si>
    <t xml:space="preserve">Кількість громадян, які використали своє право на пільговий проїзд за рахунок програми "Турбота. Назустріч киянам",  становить 866,7 тис. осіб.                                                                                                                                                                                                                                      Середній розмір компенсації - 16,30 грн/міс на одну особу. </t>
  </si>
  <si>
    <t xml:space="preserve">12.2</t>
  </si>
  <si>
    <t xml:space="preserve">Забезпечувати придбання комплексних проїзних квитків у КП "Київський метрополітен" для компенсації проїзду міським пасажирським транспортом учасників АТО</t>
  </si>
  <si>
    <t xml:space="preserve">Всього по розділу XII</t>
  </si>
  <si>
    <t xml:space="preserve">13. Розрахунки за виконані роботи</t>
  </si>
  <si>
    <t xml:space="preserve">Забезпечувати розрахунки за виконані роботи по функціонуванню інформаційно-телекомунікаційної системи "Картка киянина"</t>
  </si>
  <si>
    <t xml:space="preserve">Всього по розділу XIII</t>
  </si>
  <si>
    <t xml:space="preserve">14. Погашення заборгованості по пільгах та компенсаціях населенню</t>
  </si>
  <si>
    <t xml:space="preserve">14.1</t>
  </si>
  <si>
    <t xml:space="preserve">Погашення кредиторської заборгованості по пільгах з послуг зв'язку та інших пільгах, яка склалася станом на 01.01.2016</t>
  </si>
  <si>
    <t xml:space="preserve">14.2</t>
  </si>
  <si>
    <t xml:space="preserve">Компенсувати витрати щомісячної адресної безготівкової допомоги окремим категоріям соціально незахищених верств населення міста Києва за надані комунальні послуги (за опалення та гаряче водопостачання), нараховані в 2009 році.                                                                  Окремо виносити на засідання постійної комісії Київської міської ради з питань охорони здоров'я та соціального захисту погодження виділення коштів на здійснення компенсації витрат щомісячної адресної безготівкової допомоги окремим категоріям соціально незахищених верств населення міста Києва за надані комунальні послуги (за опалення та гаряче водопостачання), нараховані в 2009 році</t>
  </si>
  <si>
    <t xml:space="preserve">Всього по розділу XIV</t>
  </si>
  <si>
    <t xml:space="preserve">РАЗОМ</t>
  </si>
  <si>
    <t xml:space="preserve">                                               Директор Департаменту                                                                                                                                                       Ю. Крикунов</t>
  </si>
  <si>
    <t xml:space="preserve"> 4. Ресурсне забезпечення міської цільової програми "Турбота. Назустріч киянам" на 2016-2018 роки</t>
  </si>
  <si>
    <t xml:space="preserve">тис. грн</t>
  </si>
  <si>
    <t xml:space="preserve">Назва </t>
  </si>
  <si>
    <t xml:space="preserve">Бюджетні асигнування з урахуванням змін на 2016 рік</t>
  </si>
  <si>
    <t xml:space="preserve">Проведені видатки в I кварталі 2016 року</t>
  </si>
  <si>
    <t xml:space="preserve">Відхилення (-)</t>
  </si>
  <si>
    <t xml:space="preserve">бюджет м.Києва</t>
  </si>
  <si>
    <t xml:space="preserve">-</t>
  </si>
  <si>
    <t xml:space="preserve">Департамент житлово-комунальної інфраструктури</t>
  </si>
  <si>
    <t xml:space="preserve">Районні в місті Києві державні адміністрації</t>
  </si>
  <si>
    <t xml:space="preserve">Центр правової допомоги киянам, які опинились у складних життєвих обставинах</t>
  </si>
  <si>
    <t xml:space="preserve">Директор Департаменту                                                                     Ю. Крикунов</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u val="single"/>
      <sz val="12"/>
      <name val="Times New Roman"/>
      <family val="1"/>
      <charset val="204"/>
    </font>
    <font>
      <u val="single"/>
      <sz val="12"/>
      <name val="Times New Roman"/>
      <family val="1"/>
      <charset val="204"/>
    </font>
    <font>
      <sz val="12"/>
      <color rgb="FFFF6600"/>
      <name val="Times New Roman"/>
      <family val="1"/>
      <charset val="204"/>
    </font>
    <font>
      <i val="true"/>
      <sz val="12"/>
      <name val="Times New Roman"/>
      <family val="1"/>
      <charset val="204"/>
    </font>
    <font>
      <sz val="12"/>
      <color rgb="FF008000"/>
      <name val="Times New Roman"/>
      <family val="1"/>
      <charset val="204"/>
    </font>
    <font>
      <sz val="12"/>
      <color rgb="FFFF0000"/>
      <name val="Times New Roman"/>
      <family val="1"/>
      <charset val="204"/>
    </font>
    <font>
      <sz val="12"/>
      <name val="Arial Cyr"/>
      <family val="0"/>
      <charset val="204"/>
    </font>
    <font>
      <sz val="11"/>
      <name val="Times New Roman"/>
      <family val="1"/>
      <charset val="204"/>
    </font>
    <font>
      <b val="true"/>
      <sz val="12"/>
      <name val="Arial Cyr"/>
      <family val="0"/>
      <charset val="204"/>
    </font>
    <font>
      <sz val="12"/>
      <color rgb="FFFF0000"/>
      <name val="Arial Cyr"/>
      <family val="0"/>
      <charset val="204"/>
    </font>
    <font>
      <sz val="14"/>
      <name val="Times New Roman"/>
      <family val="1"/>
      <charset val="204"/>
    </font>
    <font>
      <sz val="14"/>
      <name val="Arial Cyr"/>
      <family val="0"/>
      <charset val="204"/>
    </font>
  </fonts>
  <fills count="8">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6" fontId="4"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true" indent="0" shrinkToFit="false"/>
      <protection locked="true" hidden="false"/>
    </xf>
    <xf numFmtId="166" fontId="5" fillId="4" borderId="5" xfId="0" applyFont="true" applyBorder="true" applyAlignment="true" applyProtection="false">
      <alignment horizontal="left" vertical="center" textRotation="0" wrapText="true" indent="0" shrinkToFit="false"/>
      <protection locked="true" hidden="false"/>
    </xf>
    <xf numFmtId="166" fontId="5"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6" fontId="5" fillId="4"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4" borderId="1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6" fontId="4" fillId="5"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6" fontId="4" fillId="3"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6" fontId="5" fillId="4" borderId="6" xfId="0" applyFont="true" applyBorder="true" applyAlignment="true" applyProtection="false">
      <alignment horizontal="left" vertical="center" textRotation="0" wrapText="true" indent="0" shrinkToFit="false"/>
      <protection locked="true" hidden="false"/>
    </xf>
    <xf numFmtId="166" fontId="5" fillId="4"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6" fontId="4" fillId="6" borderId="6" xfId="0" applyFont="true" applyBorder="true" applyAlignment="true" applyProtection="false">
      <alignment horizontal="left" vertical="center" textRotation="0" wrapText="true" indent="0" shrinkToFit="false"/>
      <protection locked="true" hidden="false"/>
    </xf>
    <xf numFmtId="167" fontId="4" fillId="6" borderId="6" xfId="0" applyFont="true" applyBorder="true" applyAlignment="true" applyProtection="false">
      <alignment horizontal="center" vertical="center" textRotation="0" wrapText="true" indent="0" shrinkToFit="false"/>
      <protection locked="true" hidden="false"/>
    </xf>
    <xf numFmtId="166" fontId="4" fillId="6" borderId="6" xfId="0" applyFont="true" applyBorder="true" applyAlignment="true" applyProtection="false">
      <alignment horizontal="center" vertical="center" textRotation="0" wrapText="true" indent="0" shrinkToFit="false"/>
      <protection locked="true" hidden="false"/>
    </xf>
    <xf numFmtId="166" fontId="4" fillId="3" borderId="6" xfId="0" applyFont="true" applyBorder="true" applyAlignment="true" applyProtection="false">
      <alignment horizontal="left" vertical="center" textRotation="0" wrapText="true" indent="0" shrinkToFit="false"/>
      <protection locked="true" hidden="false"/>
    </xf>
    <xf numFmtId="167" fontId="4" fillId="3"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right" vertical="center" textRotation="0" wrapText="true" indent="0" shrinkToFit="false"/>
      <protection locked="true" hidden="false"/>
    </xf>
    <xf numFmtId="166" fontId="5" fillId="7" borderId="5" xfId="0" applyFont="true" applyBorder="true" applyAlignment="true" applyProtection="false">
      <alignment horizontal="general" vertical="center" textRotation="0" wrapText="false" indent="0" shrinkToFit="false"/>
      <protection locked="true" hidden="false"/>
    </xf>
    <xf numFmtId="166" fontId="5" fillId="7" borderId="5" xfId="0" applyFont="true" applyBorder="true" applyAlignment="true" applyProtection="false">
      <alignment horizontal="center" vertical="center" textRotation="0" wrapText="true" indent="0" shrinkToFit="false"/>
      <protection locked="true" hidden="false"/>
    </xf>
    <xf numFmtId="166" fontId="14" fillId="7"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6" fontId="4" fillId="4" borderId="24" xfId="0" applyFont="true" applyBorder="true" applyAlignment="true" applyProtection="false">
      <alignment horizontal="center" vertical="bottom" textRotation="0" wrapText="false" indent="0" shrinkToFit="false"/>
      <protection locked="true" hidden="false"/>
    </xf>
    <xf numFmtId="166" fontId="4" fillId="4" borderId="25" xfId="0" applyFont="true" applyBorder="true" applyAlignment="true" applyProtection="false">
      <alignment horizontal="center" vertical="bottom" textRotation="0" wrapText="false" indent="0" shrinkToFit="false"/>
      <protection locked="true" hidden="false"/>
    </xf>
    <xf numFmtId="166" fontId="4" fillId="4"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6" fontId="4" fillId="0" borderId="37" xfId="0" applyFont="true" applyBorder="true" applyAlignment="true" applyProtection="false">
      <alignment horizontal="center" vertical="center" textRotation="0" wrapText="tru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7"/>
  <sheetViews>
    <sheetView showFormulas="false" showGridLines="true" showRowColHeaders="true" showZeros="true" rightToLeft="false" tabSelected="false" showOutlineSymbols="true" defaultGridColor="true" view="pageBreakPreview" topLeftCell="B116" colorId="64" zoomScale="100" zoomScaleNormal="60" zoomScalePageLayoutView="100" workbookViewId="0">
      <selection pane="topLeft" activeCell="M119" activeCellId="0" sqref="M11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6.7"/>
    <col collapsed="false" customWidth="true" hidden="false" outlineLevel="0" max="3" min="3" style="0" width="11.85"/>
    <col collapsed="false" customWidth="true" hidden="false" outlineLevel="0" max="4" min="4" style="0" width="8.99"/>
    <col collapsed="false" customWidth="true" hidden="false" outlineLevel="0" max="5" min="5" style="0" width="13.85"/>
    <col collapsed="false" customWidth="true" hidden="false" outlineLevel="0" max="6" min="6" style="0" width="12.85"/>
    <col collapsed="false" customWidth="true" hidden="false" outlineLevel="0" max="7" min="7" style="0" width="12.28"/>
    <col collapsed="false" customWidth="true" hidden="false" outlineLevel="0" max="8" min="8" style="0" width="12.85"/>
    <col collapsed="false" customWidth="true" hidden="false" outlineLevel="0" max="9" min="9" style="0" width="12.99"/>
    <col collapsed="false" customWidth="true" hidden="false" outlineLevel="0" max="10" min="10" style="0" width="11.85"/>
    <col collapsed="false" customWidth="true" hidden="false" outlineLevel="0" max="11" min="11" style="0" width="12.42"/>
    <col collapsed="false" customWidth="true" hidden="false" outlineLevel="0" max="12" min="12" style="0" width="12.85"/>
    <col collapsed="false" customWidth="true" hidden="false" outlineLevel="0" max="13" min="13" style="0" width="63.7"/>
  </cols>
  <sheetData>
    <row r="2" customFormat="false" ht="10.5" hidden="false" customHeight="true" outlineLevel="0" collapsed="false">
      <c r="A2" s="1"/>
      <c r="B2" s="1"/>
      <c r="C2" s="1"/>
      <c r="D2" s="1"/>
      <c r="E2" s="1"/>
      <c r="F2" s="1"/>
      <c r="G2" s="1"/>
      <c r="H2" s="1"/>
      <c r="I2" s="1"/>
      <c r="J2" s="1"/>
      <c r="K2" s="1"/>
      <c r="L2" s="1"/>
      <c r="M2" s="1"/>
    </row>
    <row r="3" customFormat="false" ht="26.25" hidden="false" customHeight="true" outlineLevel="0" collapsed="false">
      <c r="A3" s="2" t="s">
        <v>0</v>
      </c>
      <c r="B3" s="2"/>
      <c r="C3" s="2"/>
      <c r="D3" s="2"/>
      <c r="E3" s="2"/>
      <c r="F3" s="2"/>
      <c r="G3" s="2"/>
      <c r="H3" s="2"/>
      <c r="I3" s="2"/>
      <c r="J3" s="2"/>
      <c r="K3" s="2"/>
      <c r="L3" s="2"/>
      <c r="M3" s="2"/>
    </row>
    <row r="4" customFormat="false" ht="10.5" hidden="false" customHeight="true" outlineLevel="0" collapsed="false">
      <c r="A4" s="1"/>
      <c r="B4" s="1"/>
      <c r="C4" s="1"/>
      <c r="D4" s="1"/>
      <c r="E4" s="1"/>
      <c r="F4" s="1"/>
      <c r="G4" s="1"/>
      <c r="H4" s="1"/>
      <c r="I4" s="1"/>
      <c r="J4" s="1"/>
      <c r="K4" s="1"/>
      <c r="L4" s="1"/>
      <c r="M4" s="1"/>
    </row>
    <row r="5" customFormat="false" ht="15.75" hidden="false" customHeight="false" outlineLevel="0" collapsed="false">
      <c r="A5" s="3" t="n">
        <v>1</v>
      </c>
      <c r="B5" s="4" t="s">
        <v>1</v>
      </c>
      <c r="C5" s="4"/>
      <c r="D5" s="4"/>
      <c r="E5" s="4"/>
      <c r="F5" s="4"/>
      <c r="G5" s="4"/>
      <c r="H5" s="4"/>
      <c r="I5" s="4"/>
      <c r="J5" s="4"/>
      <c r="K5" s="4"/>
      <c r="L5" s="4"/>
      <c r="M5" s="4"/>
    </row>
    <row r="6" customFormat="false" ht="15.75" hidden="false" customHeight="false" outlineLevel="0" collapsed="false">
      <c r="A6" s="1" t="s">
        <v>2</v>
      </c>
      <c r="B6" s="1"/>
      <c r="C6" s="1"/>
      <c r="D6" s="1"/>
      <c r="E6" s="1"/>
      <c r="F6" s="1"/>
      <c r="G6" s="1"/>
      <c r="H6" s="1"/>
      <c r="I6" s="1"/>
      <c r="J6" s="1"/>
      <c r="K6" s="1"/>
      <c r="L6" s="1"/>
      <c r="M6" s="1"/>
    </row>
    <row r="7" customFormat="false" ht="9.75" hidden="false" customHeight="true" outlineLevel="0" collapsed="false">
      <c r="A7" s="1"/>
      <c r="B7" s="1"/>
      <c r="C7" s="1"/>
      <c r="D7" s="1"/>
      <c r="E7" s="1"/>
      <c r="F7" s="1"/>
      <c r="G7" s="1"/>
      <c r="H7" s="1"/>
      <c r="I7" s="1"/>
      <c r="J7" s="1"/>
      <c r="K7" s="1"/>
      <c r="L7" s="1"/>
      <c r="M7" s="1"/>
    </row>
    <row r="8" customFormat="false" ht="15.75" hidden="false" customHeight="false" outlineLevel="0" collapsed="false">
      <c r="A8" s="3" t="n">
        <v>2</v>
      </c>
      <c r="B8" s="4" t="s">
        <v>1</v>
      </c>
      <c r="C8" s="4"/>
      <c r="D8" s="4"/>
      <c r="E8" s="4"/>
      <c r="F8" s="4"/>
      <c r="G8" s="4"/>
      <c r="H8" s="4"/>
      <c r="I8" s="4"/>
      <c r="J8" s="4"/>
      <c r="K8" s="4"/>
      <c r="L8" s="4"/>
      <c r="M8" s="4"/>
    </row>
    <row r="9" customFormat="false" ht="15.75" hidden="false" customHeight="false" outlineLevel="0" collapsed="false">
      <c r="A9" s="1" t="s">
        <v>3</v>
      </c>
      <c r="B9" s="1"/>
      <c r="C9" s="1"/>
      <c r="D9" s="1"/>
      <c r="E9" s="1"/>
      <c r="F9" s="1"/>
      <c r="G9" s="1"/>
      <c r="H9" s="1"/>
      <c r="I9" s="1"/>
      <c r="J9" s="1"/>
      <c r="K9" s="1"/>
      <c r="L9" s="1"/>
      <c r="M9" s="1"/>
    </row>
    <row r="10" customFormat="false" ht="12" hidden="false" customHeight="true" outlineLevel="0" collapsed="false">
      <c r="A10" s="1"/>
      <c r="B10" s="1"/>
      <c r="C10" s="1"/>
      <c r="D10" s="1"/>
      <c r="E10" s="1"/>
      <c r="F10" s="1"/>
      <c r="G10" s="1"/>
      <c r="H10" s="1"/>
      <c r="I10" s="1"/>
      <c r="J10" s="1"/>
      <c r="K10" s="1"/>
      <c r="L10" s="1"/>
      <c r="M10" s="1"/>
    </row>
    <row r="11" customFormat="false" ht="12.75" hidden="false" customHeight="true" outlineLevel="0" collapsed="false">
      <c r="A11" s="1"/>
      <c r="B11" s="1"/>
      <c r="C11" s="1"/>
      <c r="D11" s="1"/>
      <c r="E11" s="1"/>
      <c r="F11" s="1"/>
      <c r="G11" s="1"/>
      <c r="H11" s="1"/>
      <c r="I11" s="1"/>
      <c r="J11" s="1"/>
      <c r="K11" s="1"/>
      <c r="L11" s="1"/>
      <c r="M11" s="1"/>
    </row>
    <row r="12" customFormat="false" ht="18" hidden="false" customHeight="true" outlineLevel="0" collapsed="false">
      <c r="A12" s="3" t="n">
        <v>3</v>
      </c>
      <c r="B12" s="4" t="s">
        <v>4</v>
      </c>
      <c r="C12" s="4"/>
      <c r="D12" s="4"/>
      <c r="E12" s="4"/>
      <c r="F12" s="4"/>
      <c r="G12" s="4"/>
      <c r="H12" s="4"/>
      <c r="I12" s="4"/>
      <c r="J12" s="4"/>
      <c r="K12" s="4"/>
      <c r="L12" s="4"/>
      <c r="M12" s="4"/>
    </row>
    <row r="13" customFormat="false" ht="15.75" hidden="false" customHeight="false" outlineLevel="0" collapsed="false">
      <c r="A13" s="1" t="s">
        <v>5</v>
      </c>
      <c r="B13" s="1"/>
      <c r="C13" s="1"/>
      <c r="D13" s="1"/>
      <c r="E13" s="1"/>
      <c r="F13" s="1"/>
      <c r="G13" s="1"/>
      <c r="H13" s="1"/>
      <c r="I13" s="1"/>
      <c r="J13" s="1"/>
      <c r="K13" s="1"/>
      <c r="L13" s="1"/>
      <c r="M13" s="1"/>
    </row>
    <row r="14" customFormat="false" ht="10.5" hidden="false" customHeight="true" outlineLevel="0" collapsed="false">
      <c r="A14" s="1"/>
      <c r="B14" s="1"/>
      <c r="C14" s="1"/>
      <c r="D14" s="1"/>
      <c r="E14" s="1"/>
      <c r="F14" s="5"/>
      <c r="G14" s="1"/>
      <c r="H14" s="1"/>
      <c r="I14" s="1"/>
      <c r="J14" s="1"/>
      <c r="K14" s="1"/>
      <c r="L14" s="1"/>
      <c r="M14" s="1"/>
    </row>
    <row r="15" customFormat="false" ht="18" hidden="false" customHeight="true" outlineLevel="0" collapsed="false">
      <c r="A15" s="1"/>
      <c r="B15" s="6"/>
      <c r="C15" s="6"/>
      <c r="D15" s="6"/>
      <c r="E15" s="6"/>
      <c r="F15" s="1"/>
      <c r="G15" s="1"/>
      <c r="H15" s="1"/>
      <c r="I15" s="1"/>
      <c r="J15" s="1"/>
      <c r="K15" s="1"/>
      <c r="L15" s="1"/>
      <c r="M15" s="1"/>
    </row>
    <row r="16" customFormat="false" ht="51.75" hidden="false" customHeight="true" outlineLevel="0" collapsed="false">
      <c r="A16" s="7" t="s">
        <v>6</v>
      </c>
      <c r="B16" s="7" t="s">
        <v>7</v>
      </c>
      <c r="C16" s="7" t="s">
        <v>8</v>
      </c>
      <c r="D16" s="7" t="s">
        <v>9</v>
      </c>
      <c r="E16" s="8" t="s">
        <v>10</v>
      </c>
      <c r="F16" s="8"/>
      <c r="G16" s="8"/>
      <c r="H16" s="8"/>
      <c r="I16" s="8" t="s">
        <v>11</v>
      </c>
      <c r="J16" s="8"/>
      <c r="K16" s="8"/>
      <c r="L16" s="8"/>
      <c r="M16" s="7" t="s">
        <v>12</v>
      </c>
    </row>
    <row r="17" customFormat="false" ht="19.5" hidden="false" customHeight="true" outlineLevel="0" collapsed="false">
      <c r="A17" s="7"/>
      <c r="B17" s="7"/>
      <c r="C17" s="7"/>
      <c r="D17" s="7"/>
      <c r="E17" s="7" t="s">
        <v>13</v>
      </c>
      <c r="F17" s="9" t="s">
        <v>14</v>
      </c>
      <c r="G17" s="9"/>
      <c r="H17" s="9"/>
      <c r="I17" s="7" t="s">
        <v>13</v>
      </c>
      <c r="J17" s="9" t="s">
        <v>14</v>
      </c>
      <c r="K17" s="9"/>
      <c r="L17" s="9"/>
      <c r="M17" s="7"/>
    </row>
    <row r="18" customFormat="false" ht="52.5" hidden="false" customHeight="true" outlineLevel="0" collapsed="false">
      <c r="A18" s="7"/>
      <c r="B18" s="7"/>
      <c r="C18" s="7"/>
      <c r="D18" s="7"/>
      <c r="E18" s="7"/>
      <c r="F18" s="7" t="s">
        <v>15</v>
      </c>
      <c r="G18" s="7" t="s">
        <v>16</v>
      </c>
      <c r="H18" s="10" t="s">
        <v>17</v>
      </c>
      <c r="I18" s="7"/>
      <c r="J18" s="7" t="s">
        <v>15</v>
      </c>
      <c r="K18" s="7" t="s">
        <v>16</v>
      </c>
      <c r="L18" s="10" t="s">
        <v>17</v>
      </c>
      <c r="M18" s="7"/>
    </row>
    <row r="19" customFormat="false" ht="18.75" hidden="false" customHeight="true" outlineLevel="0" collapsed="false">
      <c r="A19" s="11" t="n">
        <v>1</v>
      </c>
      <c r="B19" s="11" t="n">
        <v>2</v>
      </c>
      <c r="C19" s="11" t="n">
        <v>3</v>
      </c>
      <c r="D19" s="11" t="n">
        <v>4</v>
      </c>
      <c r="E19" s="11" t="n">
        <v>5</v>
      </c>
      <c r="F19" s="11" t="n">
        <v>6</v>
      </c>
      <c r="G19" s="11" t="n">
        <v>7</v>
      </c>
      <c r="H19" s="12" t="n">
        <v>9</v>
      </c>
      <c r="I19" s="11" t="n">
        <v>10</v>
      </c>
      <c r="J19" s="11" t="n">
        <v>11</v>
      </c>
      <c r="K19" s="11" t="n">
        <v>12</v>
      </c>
      <c r="L19" s="12" t="n">
        <v>14</v>
      </c>
      <c r="M19" s="11" t="n">
        <v>15</v>
      </c>
    </row>
    <row r="20" customFormat="false" ht="16.5" hidden="false" customHeight="true" outlineLevel="0" collapsed="false">
      <c r="A20" s="13" t="s">
        <v>18</v>
      </c>
      <c r="B20" s="13"/>
      <c r="C20" s="13"/>
      <c r="D20" s="13"/>
      <c r="E20" s="13"/>
      <c r="F20" s="13"/>
      <c r="G20" s="13"/>
      <c r="H20" s="13"/>
      <c r="I20" s="13"/>
      <c r="J20" s="13"/>
      <c r="K20" s="13"/>
      <c r="L20" s="13"/>
      <c r="M20" s="13"/>
    </row>
    <row r="21" customFormat="false" ht="87" hidden="false" customHeight="true" outlineLevel="0" collapsed="false">
      <c r="A21" s="14" t="s">
        <v>19</v>
      </c>
      <c r="B21" s="15" t="s">
        <v>20</v>
      </c>
      <c r="C21" s="16" t="s">
        <v>21</v>
      </c>
      <c r="D21" s="16" t="s">
        <v>22</v>
      </c>
      <c r="E21" s="17" t="n">
        <f aca="false">G21</f>
        <v>240295.3</v>
      </c>
      <c r="F21" s="17"/>
      <c r="G21" s="18" t="n">
        <v>240295.3</v>
      </c>
      <c r="H21" s="17"/>
      <c r="I21" s="17" t="n">
        <f aca="false">K21</f>
        <v>0</v>
      </c>
      <c r="J21" s="17"/>
      <c r="K21" s="17" t="n">
        <v>0</v>
      </c>
      <c r="L21" s="17"/>
      <c r="M21" s="19"/>
    </row>
    <row r="22" s="24" customFormat="true" ht="119.25" hidden="false" customHeight="true" outlineLevel="0" collapsed="false">
      <c r="A22" s="20" t="s">
        <v>23</v>
      </c>
      <c r="B22" s="21" t="s">
        <v>24</v>
      </c>
      <c r="C22" s="22" t="s">
        <v>21</v>
      </c>
      <c r="D22" s="22" t="s">
        <v>22</v>
      </c>
      <c r="E22" s="23" t="n">
        <f aca="false">G22</f>
        <v>3500</v>
      </c>
      <c r="F22" s="23"/>
      <c r="G22" s="23" t="n">
        <v>3500</v>
      </c>
      <c r="H22" s="23"/>
      <c r="I22" s="23" t="n">
        <f aca="false">K22</f>
        <v>0</v>
      </c>
      <c r="J22" s="23"/>
      <c r="K22" s="23" t="n">
        <v>0</v>
      </c>
      <c r="L22" s="23"/>
      <c r="M22" s="19"/>
    </row>
    <row r="23" s="24" customFormat="true" ht="201.75" hidden="false" customHeight="true" outlineLevel="0" collapsed="false">
      <c r="A23" s="20" t="s">
        <v>25</v>
      </c>
      <c r="B23" s="22" t="s">
        <v>26</v>
      </c>
      <c r="C23" s="22" t="s">
        <v>21</v>
      </c>
      <c r="D23" s="22" t="s">
        <v>22</v>
      </c>
      <c r="E23" s="23" t="n">
        <f aca="false">G23</f>
        <v>79620</v>
      </c>
      <c r="F23" s="23"/>
      <c r="G23" s="23" t="n">
        <v>79620</v>
      </c>
      <c r="H23" s="23"/>
      <c r="I23" s="23" t="n">
        <f aca="false">K23</f>
        <v>616.8</v>
      </c>
      <c r="J23" s="23"/>
      <c r="K23" s="23" t="n">
        <v>616.8</v>
      </c>
      <c r="L23" s="23"/>
      <c r="M23" s="19" t="s">
        <v>27</v>
      </c>
    </row>
    <row r="24" s="24" customFormat="true" ht="90" hidden="false" customHeight="true" outlineLevel="0" collapsed="false">
      <c r="A24" s="20" t="s">
        <v>28</v>
      </c>
      <c r="B24" s="25" t="s">
        <v>29</v>
      </c>
      <c r="C24" s="22" t="s">
        <v>30</v>
      </c>
      <c r="D24" s="22" t="n">
        <v>2016</v>
      </c>
      <c r="E24" s="23" t="n">
        <f aca="false">G24</f>
        <v>1000</v>
      </c>
      <c r="F24" s="23"/>
      <c r="G24" s="23" t="n">
        <v>1000</v>
      </c>
      <c r="H24" s="23"/>
      <c r="I24" s="23" t="n">
        <f aca="false">K24</f>
        <v>24.71</v>
      </c>
      <c r="J24" s="23"/>
      <c r="K24" s="23" t="n">
        <v>24.71</v>
      </c>
      <c r="L24" s="23"/>
      <c r="M24" s="19" t="s">
        <v>31</v>
      </c>
    </row>
    <row r="25" customFormat="false" ht="85.5" hidden="false" customHeight="true" outlineLevel="0" collapsed="false">
      <c r="A25" s="20" t="s">
        <v>32</v>
      </c>
      <c r="B25" s="26" t="s">
        <v>33</v>
      </c>
      <c r="C25" s="22" t="s">
        <v>34</v>
      </c>
      <c r="D25" s="22" t="s">
        <v>22</v>
      </c>
      <c r="E25" s="23" t="n">
        <f aca="false">SUM(E26:E27)</f>
        <v>7810.4</v>
      </c>
      <c r="F25" s="23"/>
      <c r="G25" s="23" t="n">
        <f aca="false">SUM(G26:G27)</f>
        <v>7810.4</v>
      </c>
      <c r="H25" s="27"/>
      <c r="I25" s="23" t="n">
        <f aca="false">SUM(I26:I27)</f>
        <v>0</v>
      </c>
      <c r="J25" s="23"/>
      <c r="K25" s="23" t="n">
        <f aca="false">SUM(K26:K27)</f>
        <v>0</v>
      </c>
      <c r="L25" s="23"/>
      <c r="M25" s="22"/>
    </row>
    <row r="26" customFormat="false" ht="51" hidden="false" customHeight="true" outlineLevel="0" collapsed="false">
      <c r="A26" s="20"/>
      <c r="B26" s="28" t="s">
        <v>35</v>
      </c>
      <c r="C26" s="29"/>
      <c r="D26" s="29"/>
      <c r="E26" s="30" t="n">
        <f aca="false">G26</f>
        <v>3289.1</v>
      </c>
      <c r="F26" s="30"/>
      <c r="G26" s="30" t="n">
        <v>3289.1</v>
      </c>
      <c r="H26" s="30"/>
      <c r="I26" s="30" t="n">
        <f aca="false">K26</f>
        <v>0</v>
      </c>
      <c r="J26" s="30"/>
      <c r="K26" s="30" t="n">
        <v>0</v>
      </c>
      <c r="L26" s="30"/>
      <c r="M26" s="31"/>
    </row>
    <row r="27" customFormat="false" ht="22.5" hidden="false" customHeight="true" outlineLevel="0" collapsed="false">
      <c r="A27" s="20"/>
      <c r="B27" s="32" t="s">
        <v>36</v>
      </c>
      <c r="C27" s="33"/>
      <c r="D27" s="33"/>
      <c r="E27" s="34" t="n">
        <f aca="false">SUM(E28:E37)</f>
        <v>4521.3</v>
      </c>
      <c r="F27" s="34"/>
      <c r="G27" s="34" t="n">
        <f aca="false">SUM(G28:G37)</f>
        <v>4521.3</v>
      </c>
      <c r="H27" s="34"/>
      <c r="I27" s="34" t="n">
        <f aca="false">SUM(I28:I37)</f>
        <v>0</v>
      </c>
      <c r="J27" s="34"/>
      <c r="K27" s="34" t="n">
        <f aca="false">SUM(K28:K37)</f>
        <v>0</v>
      </c>
      <c r="L27" s="34"/>
      <c r="M27" s="35"/>
    </row>
    <row r="28" customFormat="false" ht="38.25" hidden="false" customHeight="true" outlineLevel="0" collapsed="false">
      <c r="A28" s="20"/>
      <c r="B28" s="36" t="s">
        <v>37</v>
      </c>
      <c r="C28" s="37"/>
      <c r="D28" s="37"/>
      <c r="E28" s="23" t="n">
        <f aca="false">G28</f>
        <v>370.8</v>
      </c>
      <c r="F28" s="23"/>
      <c r="G28" s="23" t="n">
        <v>370.8</v>
      </c>
      <c r="H28" s="23"/>
      <c r="I28" s="23" t="n">
        <f aca="false">K28</f>
        <v>0</v>
      </c>
      <c r="J28" s="23"/>
      <c r="K28" s="23" t="n">
        <v>0</v>
      </c>
      <c r="L28" s="23"/>
      <c r="M28" s="19"/>
    </row>
    <row r="29" customFormat="false" ht="60.75" hidden="false" customHeight="true" outlineLevel="0" collapsed="false">
      <c r="A29" s="20"/>
      <c r="B29" s="36" t="s">
        <v>38</v>
      </c>
      <c r="C29" s="37"/>
      <c r="D29" s="37"/>
      <c r="E29" s="23" t="n">
        <f aca="false">G29</f>
        <v>507.5</v>
      </c>
      <c r="F29" s="23"/>
      <c r="G29" s="23" t="n">
        <v>507.5</v>
      </c>
      <c r="H29" s="23"/>
      <c r="I29" s="23" t="n">
        <f aca="false">K29</f>
        <v>0</v>
      </c>
      <c r="J29" s="23"/>
      <c r="K29" s="23" t="n">
        <v>0</v>
      </c>
      <c r="L29" s="23"/>
      <c r="M29" s="19"/>
    </row>
    <row r="30" customFormat="false" ht="58.5" hidden="false" customHeight="true" outlineLevel="0" collapsed="false">
      <c r="A30" s="20"/>
      <c r="B30" s="36" t="s">
        <v>39</v>
      </c>
      <c r="C30" s="37"/>
      <c r="D30" s="37"/>
      <c r="E30" s="23" t="n">
        <f aca="false">G30</f>
        <v>583</v>
      </c>
      <c r="F30" s="23"/>
      <c r="G30" s="23" t="n">
        <v>583</v>
      </c>
      <c r="H30" s="23"/>
      <c r="I30" s="23" t="n">
        <f aca="false">K30</f>
        <v>0</v>
      </c>
      <c r="J30" s="23"/>
      <c r="K30" s="23" t="n">
        <v>0</v>
      </c>
      <c r="L30" s="23"/>
      <c r="M30" s="19"/>
    </row>
    <row r="31" customFormat="false" ht="55.5" hidden="false" customHeight="true" outlineLevel="0" collapsed="false">
      <c r="A31" s="20"/>
      <c r="B31" s="36" t="s">
        <v>40</v>
      </c>
      <c r="C31" s="37"/>
      <c r="D31" s="37"/>
      <c r="E31" s="23" t="n">
        <f aca="false">G31</f>
        <v>475.1</v>
      </c>
      <c r="F31" s="23"/>
      <c r="G31" s="23" t="n">
        <v>475.1</v>
      </c>
      <c r="H31" s="23"/>
      <c r="I31" s="23" t="n">
        <f aca="false">K31</f>
        <v>0</v>
      </c>
      <c r="J31" s="23"/>
      <c r="K31" s="23" t="n">
        <v>0</v>
      </c>
      <c r="L31" s="23"/>
      <c r="M31" s="19"/>
    </row>
    <row r="32" customFormat="false" ht="59.25" hidden="false" customHeight="true" outlineLevel="0" collapsed="false">
      <c r="A32" s="20"/>
      <c r="B32" s="36" t="s">
        <v>41</v>
      </c>
      <c r="C32" s="22"/>
      <c r="D32" s="37"/>
      <c r="E32" s="23" t="n">
        <f aca="false">G32</f>
        <v>711.8</v>
      </c>
      <c r="F32" s="23"/>
      <c r="G32" s="23" t="n">
        <v>711.8</v>
      </c>
      <c r="H32" s="23"/>
      <c r="I32" s="23" t="n">
        <f aca="false">K32</f>
        <v>0</v>
      </c>
      <c r="J32" s="23"/>
      <c r="K32" s="23" t="n">
        <v>0</v>
      </c>
      <c r="L32" s="23"/>
      <c r="M32" s="19"/>
    </row>
    <row r="33" customFormat="false" ht="72" hidden="false" customHeight="true" outlineLevel="0" collapsed="false">
      <c r="A33" s="20"/>
      <c r="B33" s="36" t="s">
        <v>42</v>
      </c>
      <c r="C33" s="37"/>
      <c r="D33" s="37"/>
      <c r="E33" s="23" t="n">
        <f aca="false">G33</f>
        <v>157.4</v>
      </c>
      <c r="F33" s="23"/>
      <c r="G33" s="23" t="n">
        <v>157.4</v>
      </c>
      <c r="H33" s="23"/>
      <c r="I33" s="23" t="n">
        <f aca="false">K33</f>
        <v>0</v>
      </c>
      <c r="J33" s="23"/>
      <c r="K33" s="23" t="n">
        <v>0</v>
      </c>
      <c r="L33" s="23"/>
      <c r="M33" s="19"/>
    </row>
    <row r="34" customFormat="false" ht="58.5" hidden="false" customHeight="true" outlineLevel="0" collapsed="false">
      <c r="A34" s="20"/>
      <c r="B34" s="36" t="s">
        <v>43</v>
      </c>
      <c r="C34" s="37"/>
      <c r="D34" s="37"/>
      <c r="E34" s="23" t="n">
        <f aca="false">G34</f>
        <v>310</v>
      </c>
      <c r="F34" s="23"/>
      <c r="G34" s="23" t="n">
        <v>310</v>
      </c>
      <c r="H34" s="23"/>
      <c r="I34" s="23" t="n">
        <f aca="false">K34</f>
        <v>0</v>
      </c>
      <c r="J34" s="23"/>
      <c r="K34" s="23" t="n">
        <v>0</v>
      </c>
      <c r="L34" s="23"/>
      <c r="M34" s="19"/>
    </row>
    <row r="35" customFormat="false" ht="57" hidden="false" customHeight="true" outlineLevel="0" collapsed="false">
      <c r="A35" s="20"/>
      <c r="B35" s="36" t="s">
        <v>44</v>
      </c>
      <c r="C35" s="37"/>
      <c r="D35" s="37"/>
      <c r="E35" s="23" t="n">
        <f aca="false">G35</f>
        <v>437.7</v>
      </c>
      <c r="F35" s="23"/>
      <c r="G35" s="23" t="n">
        <v>437.7</v>
      </c>
      <c r="H35" s="23"/>
      <c r="I35" s="23" t="n">
        <f aca="false">K35</f>
        <v>0</v>
      </c>
      <c r="J35" s="23"/>
      <c r="K35" s="23" t="n">
        <v>0</v>
      </c>
      <c r="L35" s="23"/>
      <c r="M35" s="19"/>
    </row>
    <row r="36" customFormat="false" ht="42" hidden="false" customHeight="true" outlineLevel="0" collapsed="false">
      <c r="A36" s="20"/>
      <c r="B36" s="36" t="s">
        <v>45</v>
      </c>
      <c r="C36" s="37"/>
      <c r="D36" s="37"/>
      <c r="E36" s="23" t="n">
        <f aca="false">G36</f>
        <v>463</v>
      </c>
      <c r="F36" s="23"/>
      <c r="G36" s="23" t="n">
        <v>463</v>
      </c>
      <c r="H36" s="23"/>
      <c r="I36" s="23" t="n">
        <f aca="false">K36</f>
        <v>0</v>
      </c>
      <c r="J36" s="23"/>
      <c r="K36" s="23" t="n">
        <v>0</v>
      </c>
      <c r="L36" s="23"/>
      <c r="M36" s="19"/>
    </row>
    <row r="37" customFormat="false" ht="56.25" hidden="false" customHeight="true" outlineLevel="0" collapsed="false">
      <c r="A37" s="20"/>
      <c r="B37" s="36" t="s">
        <v>46</v>
      </c>
      <c r="C37" s="37"/>
      <c r="D37" s="37"/>
      <c r="E37" s="23" t="n">
        <f aca="false">G37</f>
        <v>505</v>
      </c>
      <c r="F37" s="23"/>
      <c r="G37" s="23" t="n">
        <v>505</v>
      </c>
      <c r="H37" s="23"/>
      <c r="I37" s="23" t="n">
        <f aca="false">K37</f>
        <v>0</v>
      </c>
      <c r="J37" s="23"/>
      <c r="K37" s="23" t="n">
        <v>0</v>
      </c>
      <c r="L37" s="23"/>
      <c r="M37" s="19"/>
    </row>
    <row r="38" customFormat="false" ht="134.25" hidden="false" customHeight="true" outlineLevel="0" collapsed="false">
      <c r="A38" s="20" t="s">
        <v>47</v>
      </c>
      <c r="B38" s="22" t="s">
        <v>48</v>
      </c>
      <c r="C38" s="22" t="s">
        <v>34</v>
      </c>
      <c r="D38" s="22" t="s">
        <v>22</v>
      </c>
      <c r="E38" s="38" t="n">
        <f aca="false">G38</f>
        <v>5051</v>
      </c>
      <c r="F38" s="38"/>
      <c r="G38" s="38" t="n">
        <v>5051</v>
      </c>
      <c r="H38" s="38"/>
      <c r="I38" s="38" t="n">
        <f aca="false">K38</f>
        <v>435.7</v>
      </c>
      <c r="J38" s="38"/>
      <c r="K38" s="38" t="n">
        <v>435.7</v>
      </c>
      <c r="L38" s="38"/>
      <c r="M38" s="36" t="s">
        <v>49</v>
      </c>
    </row>
    <row r="39" customFormat="false" ht="223.5" hidden="false" customHeight="true" outlineLevel="0" collapsed="false">
      <c r="A39" s="39" t="s">
        <v>50</v>
      </c>
      <c r="B39" s="40" t="s">
        <v>51</v>
      </c>
      <c r="C39" s="22" t="s">
        <v>21</v>
      </c>
      <c r="D39" s="22" t="s">
        <v>22</v>
      </c>
      <c r="E39" s="23" t="n">
        <f aca="false">G39</f>
        <v>27958.6</v>
      </c>
      <c r="F39" s="23"/>
      <c r="G39" s="23" t="n">
        <v>27958.6</v>
      </c>
      <c r="H39" s="23"/>
      <c r="I39" s="23" t="n">
        <f aca="false">K39</f>
        <v>0</v>
      </c>
      <c r="J39" s="23"/>
      <c r="K39" s="23" t="n">
        <v>0</v>
      </c>
      <c r="L39" s="23"/>
      <c r="M39" s="19"/>
    </row>
    <row r="40" customFormat="false" ht="56.25" hidden="false" customHeight="true" outlineLevel="0" collapsed="false">
      <c r="A40" s="20" t="s">
        <v>52</v>
      </c>
      <c r="B40" s="41" t="s">
        <v>53</v>
      </c>
      <c r="C40" s="22" t="s">
        <v>21</v>
      </c>
      <c r="D40" s="22" t="s">
        <v>22</v>
      </c>
      <c r="E40" s="23" t="n">
        <f aca="false">G40</f>
        <v>897</v>
      </c>
      <c r="F40" s="23"/>
      <c r="G40" s="23" t="n">
        <v>897</v>
      </c>
      <c r="H40" s="23"/>
      <c r="I40" s="23" t="n">
        <f aca="false">K40</f>
        <v>0</v>
      </c>
      <c r="J40" s="23"/>
      <c r="K40" s="23" t="n">
        <v>0</v>
      </c>
      <c r="L40" s="23"/>
      <c r="M40" s="19"/>
    </row>
    <row r="41" customFormat="false" ht="72.75" hidden="false" customHeight="true" outlineLevel="0" collapsed="false">
      <c r="A41" s="42" t="s">
        <v>54</v>
      </c>
      <c r="B41" s="25" t="s">
        <v>55</v>
      </c>
      <c r="C41" s="16" t="s">
        <v>21</v>
      </c>
      <c r="D41" s="43" t="s">
        <v>22</v>
      </c>
      <c r="E41" s="44" t="n">
        <f aca="false">G41</f>
        <v>236.8</v>
      </c>
      <c r="F41" s="44"/>
      <c r="G41" s="23" t="n">
        <v>236.8</v>
      </c>
      <c r="H41" s="23"/>
      <c r="I41" s="23" t="n">
        <f aca="false">K41</f>
        <v>0</v>
      </c>
      <c r="J41" s="23"/>
      <c r="K41" s="23" t="n">
        <v>0</v>
      </c>
      <c r="L41" s="23"/>
      <c r="M41" s="45"/>
    </row>
    <row r="42" customFormat="false" ht="71.25" hidden="false" customHeight="true" outlineLevel="0" collapsed="false">
      <c r="A42" s="39" t="s">
        <v>56</v>
      </c>
      <c r="B42" s="25" t="s">
        <v>57</v>
      </c>
      <c r="C42" s="22" t="s">
        <v>21</v>
      </c>
      <c r="D42" s="22" t="s">
        <v>22</v>
      </c>
      <c r="E42" s="23" t="n">
        <f aca="false">G42</f>
        <v>185</v>
      </c>
      <c r="F42" s="23"/>
      <c r="G42" s="23" t="n">
        <v>185</v>
      </c>
      <c r="H42" s="23"/>
      <c r="I42" s="23" t="n">
        <f aca="false">K42</f>
        <v>6.1</v>
      </c>
      <c r="J42" s="23"/>
      <c r="K42" s="23" t="n">
        <v>6.1</v>
      </c>
      <c r="L42" s="23"/>
      <c r="M42" s="19" t="s">
        <v>58</v>
      </c>
      <c r="N42" s="46"/>
    </row>
    <row r="43" customFormat="false" ht="63" hidden="false" customHeight="true" outlineLevel="0" collapsed="false">
      <c r="A43" s="20" t="s">
        <v>59</v>
      </c>
      <c r="B43" s="41" t="s">
        <v>60</v>
      </c>
      <c r="C43" s="22" t="s">
        <v>21</v>
      </c>
      <c r="D43" s="22" t="s">
        <v>22</v>
      </c>
      <c r="E43" s="23" t="n">
        <f aca="false">G43</f>
        <v>1778</v>
      </c>
      <c r="F43" s="23"/>
      <c r="G43" s="23" t="n">
        <v>1778</v>
      </c>
      <c r="H43" s="23"/>
      <c r="I43" s="23" t="n">
        <f aca="false">K43</f>
        <v>0</v>
      </c>
      <c r="J43" s="23"/>
      <c r="K43" s="23" t="n">
        <v>0</v>
      </c>
      <c r="L43" s="23"/>
      <c r="M43" s="19"/>
      <c r="N43" s="46"/>
    </row>
    <row r="44" customFormat="false" ht="105.75" hidden="false" customHeight="true" outlineLevel="0" collapsed="false">
      <c r="A44" s="47" t="s">
        <v>61</v>
      </c>
      <c r="B44" s="22" t="s">
        <v>62</v>
      </c>
      <c r="C44" s="22" t="s">
        <v>21</v>
      </c>
      <c r="D44" s="22" t="s">
        <v>22</v>
      </c>
      <c r="E44" s="23" t="n">
        <f aca="false">G44</f>
        <v>104</v>
      </c>
      <c r="F44" s="23"/>
      <c r="G44" s="23" t="n">
        <v>104</v>
      </c>
      <c r="H44" s="23"/>
      <c r="I44" s="23" t="n">
        <f aca="false">K44</f>
        <v>0</v>
      </c>
      <c r="J44" s="23"/>
      <c r="K44" s="23" t="n">
        <v>0</v>
      </c>
      <c r="L44" s="23"/>
      <c r="M44" s="19"/>
      <c r="N44" s="46"/>
    </row>
    <row r="45" customFormat="false" ht="123" hidden="false" customHeight="true" outlineLevel="0" collapsed="false">
      <c r="A45" s="47" t="s">
        <v>63</v>
      </c>
      <c r="B45" s="25" t="s">
        <v>64</v>
      </c>
      <c r="C45" s="22" t="s">
        <v>21</v>
      </c>
      <c r="D45" s="22" t="s">
        <v>22</v>
      </c>
      <c r="E45" s="23" t="n">
        <f aca="false">G45</f>
        <v>375.2</v>
      </c>
      <c r="F45" s="23"/>
      <c r="G45" s="23" t="n">
        <v>375.2</v>
      </c>
      <c r="H45" s="23"/>
      <c r="I45" s="23" t="n">
        <f aca="false">K45</f>
        <v>0</v>
      </c>
      <c r="J45" s="23"/>
      <c r="K45" s="23" t="n">
        <v>0</v>
      </c>
      <c r="L45" s="23"/>
      <c r="M45" s="19"/>
      <c r="N45" s="46"/>
    </row>
    <row r="46" customFormat="false" ht="85.5" hidden="false" customHeight="true" outlineLevel="0" collapsed="false">
      <c r="A46" s="47" t="s">
        <v>65</v>
      </c>
      <c r="B46" s="25" t="s">
        <v>66</v>
      </c>
      <c r="C46" s="22" t="s">
        <v>21</v>
      </c>
      <c r="D46" s="22" t="n">
        <v>2016</v>
      </c>
      <c r="E46" s="23" t="n">
        <f aca="false">G46</f>
        <v>0</v>
      </c>
      <c r="F46" s="23"/>
      <c r="G46" s="23" t="n">
        <v>0</v>
      </c>
      <c r="H46" s="23"/>
      <c r="I46" s="23" t="n">
        <f aca="false">K46</f>
        <v>0</v>
      </c>
      <c r="J46" s="23"/>
      <c r="K46" s="23" t="n">
        <v>0</v>
      </c>
      <c r="L46" s="23"/>
      <c r="M46" s="19"/>
      <c r="N46" s="46"/>
    </row>
    <row r="47" customFormat="false" ht="27" hidden="false" customHeight="true" outlineLevel="0" collapsed="false">
      <c r="A47" s="48"/>
      <c r="B47" s="49" t="s">
        <v>67</v>
      </c>
      <c r="C47" s="50"/>
      <c r="D47" s="50"/>
      <c r="E47" s="51" t="n">
        <f aca="false">G47</f>
        <v>368811.3</v>
      </c>
      <c r="F47" s="51"/>
      <c r="G47" s="51" t="n">
        <f aca="false">G21+G22+G23+G24+G25+G38+G39+G40+G41+G42+G43+G44+G45+G46</f>
        <v>368811.3</v>
      </c>
      <c r="H47" s="51"/>
      <c r="I47" s="51" t="n">
        <f aca="false">K47</f>
        <v>1083.31</v>
      </c>
      <c r="J47" s="51"/>
      <c r="K47" s="51" t="n">
        <f aca="false">K21+K22+K23+K24+K25+K38+K39+K40+K41+K42+K43+K44+K45+K46</f>
        <v>1083.31</v>
      </c>
      <c r="L47" s="51"/>
      <c r="M47" s="52"/>
    </row>
    <row r="48" customFormat="false" ht="24.75" hidden="false" customHeight="true" outlineLevel="0" collapsed="false">
      <c r="A48" s="53" t="s">
        <v>68</v>
      </c>
      <c r="B48" s="53"/>
      <c r="C48" s="53"/>
      <c r="D48" s="53"/>
      <c r="E48" s="53"/>
      <c r="F48" s="53"/>
      <c r="G48" s="53"/>
      <c r="H48" s="53"/>
      <c r="I48" s="53"/>
      <c r="J48" s="53"/>
      <c r="K48" s="53"/>
      <c r="L48" s="53"/>
      <c r="M48" s="53"/>
    </row>
    <row r="49" customFormat="false" ht="150.75" hidden="false" customHeight="true" outlineLevel="0" collapsed="false">
      <c r="A49" s="54"/>
      <c r="B49" s="25" t="s">
        <v>69</v>
      </c>
      <c r="C49" s="22" t="s">
        <v>34</v>
      </c>
      <c r="D49" s="22" t="s">
        <v>22</v>
      </c>
      <c r="E49" s="38" t="n">
        <f aca="false">G49</f>
        <v>61139.6</v>
      </c>
      <c r="F49" s="38"/>
      <c r="G49" s="38" t="n">
        <v>61139.6</v>
      </c>
      <c r="H49" s="55"/>
      <c r="I49" s="38" t="n">
        <f aca="false">K49</f>
        <v>12539.95</v>
      </c>
      <c r="J49" s="38"/>
      <c r="K49" s="38" t="n">
        <v>12539.95</v>
      </c>
      <c r="L49" s="38"/>
      <c r="M49" s="19" t="s">
        <v>70</v>
      </c>
    </row>
    <row r="50" customFormat="false" ht="21" hidden="false" customHeight="true" outlineLevel="0" collapsed="false">
      <c r="A50" s="56"/>
      <c r="B50" s="49" t="s">
        <v>71</v>
      </c>
      <c r="C50" s="57"/>
      <c r="D50" s="57"/>
      <c r="E50" s="58" t="n">
        <f aca="false">E49</f>
        <v>61139.6</v>
      </c>
      <c r="F50" s="58"/>
      <c r="G50" s="58" t="n">
        <f aca="false">G49</f>
        <v>61139.6</v>
      </c>
      <c r="H50" s="58"/>
      <c r="I50" s="58" t="n">
        <f aca="false">I49</f>
        <v>12539.95</v>
      </c>
      <c r="J50" s="58"/>
      <c r="K50" s="58" t="n">
        <f aca="false">K49</f>
        <v>12539.95</v>
      </c>
      <c r="L50" s="58"/>
      <c r="M50" s="57"/>
    </row>
    <row r="51" customFormat="false" ht="21.75" hidden="false" customHeight="true" outlineLevel="0" collapsed="false">
      <c r="A51" s="59" t="s">
        <v>72</v>
      </c>
      <c r="B51" s="59"/>
      <c r="C51" s="59"/>
      <c r="D51" s="59"/>
      <c r="E51" s="59"/>
      <c r="F51" s="59"/>
      <c r="G51" s="59"/>
      <c r="H51" s="59"/>
      <c r="I51" s="59"/>
      <c r="J51" s="59"/>
      <c r="K51" s="59"/>
      <c r="L51" s="59"/>
      <c r="M51" s="59"/>
    </row>
    <row r="52" customFormat="false" ht="85.5" hidden="false" customHeight="true" outlineLevel="0" collapsed="false">
      <c r="A52" s="60" t="s">
        <v>73</v>
      </c>
      <c r="B52" s="40" t="s">
        <v>74</v>
      </c>
      <c r="C52" s="22" t="s">
        <v>21</v>
      </c>
      <c r="D52" s="61" t="s">
        <v>22</v>
      </c>
      <c r="E52" s="62" t="n">
        <f aca="false">G52</f>
        <v>1800</v>
      </c>
      <c r="F52" s="62"/>
      <c r="G52" s="62" t="n">
        <v>1800</v>
      </c>
      <c r="H52" s="62"/>
      <c r="I52" s="62" t="n">
        <f aca="false">K52</f>
        <v>0</v>
      </c>
      <c r="J52" s="62"/>
      <c r="K52" s="62" t="n">
        <v>0</v>
      </c>
      <c r="L52" s="62"/>
      <c r="M52" s="63"/>
    </row>
    <row r="53" customFormat="false" ht="120" hidden="false" customHeight="true" outlineLevel="0" collapsed="false">
      <c r="A53" s="64" t="s">
        <v>75</v>
      </c>
      <c r="B53" s="65" t="s">
        <v>76</v>
      </c>
      <c r="C53" s="22" t="s">
        <v>21</v>
      </c>
      <c r="D53" s="61" t="n">
        <v>2016</v>
      </c>
      <c r="E53" s="62" t="n">
        <f aca="false">G53</f>
        <v>2126.5</v>
      </c>
      <c r="F53" s="62"/>
      <c r="G53" s="62" t="n">
        <v>2126.5</v>
      </c>
      <c r="H53" s="62"/>
      <c r="I53" s="62" t="n">
        <f aca="false">K53</f>
        <v>0</v>
      </c>
      <c r="J53" s="62"/>
      <c r="K53" s="62" t="n">
        <v>0</v>
      </c>
      <c r="L53" s="62"/>
      <c r="M53" s="63"/>
    </row>
    <row r="54" customFormat="false" ht="20.25" hidden="false" customHeight="true" outlineLevel="0" collapsed="false">
      <c r="A54" s="66"/>
      <c r="B54" s="49" t="s">
        <v>77</v>
      </c>
      <c r="C54" s="57"/>
      <c r="D54" s="57"/>
      <c r="E54" s="51" t="n">
        <f aca="false">E52+E53</f>
        <v>3926.5</v>
      </c>
      <c r="F54" s="51"/>
      <c r="G54" s="51" t="n">
        <f aca="false">G52+G53</f>
        <v>3926.5</v>
      </c>
      <c r="H54" s="51"/>
      <c r="I54" s="51" t="n">
        <f aca="false">I52+I53</f>
        <v>0</v>
      </c>
      <c r="J54" s="51"/>
      <c r="K54" s="51" t="n">
        <f aca="false">K52+K53</f>
        <v>0</v>
      </c>
      <c r="L54" s="51"/>
      <c r="M54" s="48"/>
    </row>
    <row r="55" customFormat="false" ht="23.25" hidden="false" customHeight="true" outlineLevel="0" collapsed="false">
      <c r="A55" s="53" t="s">
        <v>78</v>
      </c>
      <c r="B55" s="53"/>
      <c r="C55" s="53"/>
      <c r="D55" s="53"/>
      <c r="E55" s="53"/>
      <c r="F55" s="53"/>
      <c r="G55" s="53"/>
      <c r="H55" s="53"/>
      <c r="I55" s="53"/>
      <c r="J55" s="53"/>
      <c r="K55" s="53"/>
      <c r="L55" s="53"/>
      <c r="M55" s="53"/>
    </row>
    <row r="56" customFormat="false" ht="72.75" hidden="false" customHeight="true" outlineLevel="0" collapsed="false">
      <c r="A56" s="39" t="s">
        <v>79</v>
      </c>
      <c r="B56" s="40" t="s">
        <v>80</v>
      </c>
      <c r="C56" s="22" t="s">
        <v>21</v>
      </c>
      <c r="D56" s="22" t="s">
        <v>22</v>
      </c>
      <c r="E56" s="23" t="n">
        <f aca="false">G56</f>
        <v>5887</v>
      </c>
      <c r="F56" s="23"/>
      <c r="G56" s="23" t="n">
        <v>5887</v>
      </c>
      <c r="H56" s="23"/>
      <c r="I56" s="23" t="n">
        <f aca="false">K56</f>
        <v>0</v>
      </c>
      <c r="J56" s="23"/>
      <c r="K56" s="23" t="n">
        <v>0</v>
      </c>
      <c r="L56" s="67"/>
      <c r="M56" s="19"/>
    </row>
    <row r="57" customFormat="false" ht="67.5" hidden="false" customHeight="true" outlineLevel="0" collapsed="false">
      <c r="A57" s="68" t="s">
        <v>81</v>
      </c>
      <c r="B57" s="40" t="s">
        <v>82</v>
      </c>
      <c r="C57" s="16" t="s">
        <v>21</v>
      </c>
      <c r="D57" s="61" t="s">
        <v>22</v>
      </c>
      <c r="E57" s="62" t="n">
        <f aca="false">G57</f>
        <v>2000</v>
      </c>
      <c r="F57" s="62"/>
      <c r="G57" s="62" t="n">
        <v>2000</v>
      </c>
      <c r="H57" s="62"/>
      <c r="I57" s="62" t="n">
        <f aca="false">K57</f>
        <v>0</v>
      </c>
      <c r="J57" s="62"/>
      <c r="K57" s="62" t="n">
        <v>0</v>
      </c>
      <c r="L57" s="62"/>
      <c r="M57" s="63"/>
    </row>
    <row r="58" customFormat="false" ht="18" hidden="false" customHeight="true" outlineLevel="0" collapsed="false">
      <c r="A58" s="48"/>
      <c r="B58" s="49" t="s">
        <v>83</v>
      </c>
      <c r="C58" s="57"/>
      <c r="D58" s="57"/>
      <c r="E58" s="51" t="n">
        <f aca="false">SUM(E56:E57)</f>
        <v>7887</v>
      </c>
      <c r="F58" s="51"/>
      <c r="G58" s="51" t="n">
        <f aca="false">SUM(G56:G57)</f>
        <v>7887</v>
      </c>
      <c r="H58" s="51"/>
      <c r="I58" s="51" t="n">
        <f aca="false">SUM(I56:I57)</f>
        <v>0</v>
      </c>
      <c r="J58" s="51"/>
      <c r="K58" s="51" t="n">
        <f aca="false">SUM(K56:K57)</f>
        <v>0</v>
      </c>
      <c r="L58" s="51"/>
      <c r="M58" s="48"/>
    </row>
    <row r="59" customFormat="false" ht="21.75" hidden="false" customHeight="true" outlineLevel="0" collapsed="false">
      <c r="A59" s="53" t="s">
        <v>84</v>
      </c>
      <c r="B59" s="53"/>
      <c r="C59" s="53"/>
      <c r="D59" s="53"/>
      <c r="E59" s="53"/>
      <c r="F59" s="53"/>
      <c r="G59" s="53"/>
      <c r="H59" s="53"/>
      <c r="I59" s="53"/>
      <c r="J59" s="53"/>
      <c r="K59" s="53"/>
      <c r="L59" s="53"/>
      <c r="M59" s="53"/>
    </row>
    <row r="60" customFormat="false" ht="52.5" hidden="false" customHeight="true" outlineLevel="0" collapsed="false">
      <c r="A60" s="69"/>
      <c r="B60" s="70" t="s">
        <v>85</v>
      </c>
      <c r="C60" s="16" t="s">
        <v>21</v>
      </c>
      <c r="D60" s="61" t="s">
        <v>22</v>
      </c>
      <c r="E60" s="17" t="n">
        <f aca="false">G60</f>
        <v>377</v>
      </c>
      <c r="F60" s="17"/>
      <c r="G60" s="17" t="n">
        <v>377</v>
      </c>
      <c r="H60" s="71"/>
      <c r="I60" s="17" t="n">
        <f aca="false">K60</f>
        <v>0</v>
      </c>
      <c r="J60" s="71"/>
      <c r="K60" s="17" t="n">
        <v>0</v>
      </c>
      <c r="L60" s="71"/>
      <c r="M60" s="19"/>
    </row>
    <row r="61" customFormat="false" ht="21" hidden="false" customHeight="true" outlineLevel="0" collapsed="false">
      <c r="A61" s="72"/>
      <c r="B61" s="49" t="s">
        <v>86</v>
      </c>
      <c r="C61" s="57"/>
      <c r="D61" s="57"/>
      <c r="E61" s="51" t="n">
        <f aca="false">SUM(E60)</f>
        <v>377</v>
      </c>
      <c r="F61" s="51"/>
      <c r="G61" s="51" t="n">
        <f aca="false">SUM(G60)</f>
        <v>377</v>
      </c>
      <c r="H61" s="51"/>
      <c r="I61" s="51" t="n">
        <f aca="false">SUM(I60)</f>
        <v>0</v>
      </c>
      <c r="J61" s="51"/>
      <c r="K61" s="51" t="n">
        <f aca="false">SUM(K60)</f>
        <v>0</v>
      </c>
      <c r="L61" s="51"/>
      <c r="M61" s="72"/>
    </row>
    <row r="62" customFormat="false" ht="24" hidden="false" customHeight="true" outlineLevel="0" collapsed="false">
      <c r="A62" s="53" t="s">
        <v>87</v>
      </c>
      <c r="B62" s="53"/>
      <c r="C62" s="53"/>
      <c r="D62" s="53"/>
      <c r="E62" s="53"/>
      <c r="F62" s="53"/>
      <c r="G62" s="53"/>
      <c r="H62" s="53"/>
      <c r="I62" s="53"/>
      <c r="J62" s="53"/>
      <c r="K62" s="53"/>
      <c r="L62" s="53"/>
      <c r="M62" s="53"/>
    </row>
    <row r="63" customFormat="false" ht="68.25" hidden="false" customHeight="true" outlineLevel="0" collapsed="false">
      <c r="A63" s="64"/>
      <c r="B63" s="40" t="s">
        <v>88</v>
      </c>
      <c r="C63" s="22" t="s">
        <v>34</v>
      </c>
      <c r="D63" s="22" t="s">
        <v>22</v>
      </c>
      <c r="E63" s="38" t="n">
        <f aca="false">SUM(E64:E65)</f>
        <v>8626.7</v>
      </c>
      <c r="F63" s="38"/>
      <c r="G63" s="38" t="n">
        <f aca="false">SUM(G64:G65)</f>
        <v>8626.7</v>
      </c>
      <c r="H63" s="55"/>
      <c r="I63" s="38" t="n">
        <f aca="false">SUM(I64:I65)</f>
        <v>0</v>
      </c>
      <c r="J63" s="38"/>
      <c r="K63" s="38" t="n">
        <f aca="false">SUM(K64:K65)</f>
        <v>0</v>
      </c>
      <c r="L63" s="38"/>
      <c r="M63" s="22"/>
    </row>
    <row r="64" customFormat="false" ht="48.75" hidden="false" customHeight="true" outlineLevel="0" collapsed="false">
      <c r="A64" s="64"/>
      <c r="B64" s="73" t="s">
        <v>89</v>
      </c>
      <c r="C64" s="29"/>
      <c r="D64" s="74"/>
      <c r="E64" s="75" t="n">
        <f aca="false">G64</f>
        <v>2484.8</v>
      </c>
      <c r="F64" s="75"/>
      <c r="G64" s="75" t="n">
        <v>2484.8</v>
      </c>
      <c r="H64" s="75"/>
      <c r="I64" s="75" t="n">
        <f aca="false">K64</f>
        <v>0</v>
      </c>
      <c r="J64" s="75"/>
      <c r="K64" s="75" t="n">
        <v>0</v>
      </c>
      <c r="L64" s="75"/>
      <c r="M64" s="31"/>
    </row>
    <row r="65" customFormat="false" ht="21" hidden="false" customHeight="true" outlineLevel="0" collapsed="false">
      <c r="A65" s="64"/>
      <c r="B65" s="76" t="s">
        <v>36</v>
      </c>
      <c r="C65" s="33"/>
      <c r="D65" s="77"/>
      <c r="E65" s="78" t="n">
        <f aca="false">SUM(E66:E75)</f>
        <v>6141.9</v>
      </c>
      <c r="F65" s="78"/>
      <c r="G65" s="78" t="n">
        <f aca="false">SUM(G66:G75)</f>
        <v>6141.9</v>
      </c>
      <c r="H65" s="78"/>
      <c r="I65" s="78" t="n">
        <f aca="false">SUM(I66:I75)</f>
        <v>0</v>
      </c>
      <c r="J65" s="78"/>
      <c r="K65" s="78" t="n">
        <f aca="false">SUM(K66:K75)</f>
        <v>0</v>
      </c>
      <c r="L65" s="78"/>
      <c r="M65" s="33"/>
    </row>
    <row r="66" customFormat="false" ht="36.75" hidden="false" customHeight="true" outlineLevel="0" collapsed="false">
      <c r="A66" s="64"/>
      <c r="B66" s="36" t="s">
        <v>37</v>
      </c>
      <c r="C66" s="22"/>
      <c r="D66" s="61"/>
      <c r="E66" s="79" t="n">
        <f aca="false">G66</f>
        <v>304.8</v>
      </c>
      <c r="F66" s="79"/>
      <c r="G66" s="79" t="n">
        <v>304.8</v>
      </c>
      <c r="H66" s="79"/>
      <c r="I66" s="79" t="n">
        <f aca="false">K66</f>
        <v>0</v>
      </c>
      <c r="J66" s="79"/>
      <c r="K66" s="79" t="n">
        <v>0</v>
      </c>
      <c r="L66" s="79"/>
      <c r="M66" s="19"/>
    </row>
    <row r="67" customFormat="false" ht="33.75" hidden="false" customHeight="true" outlineLevel="0" collapsed="false">
      <c r="A67" s="64"/>
      <c r="B67" s="36" t="s">
        <v>38</v>
      </c>
      <c r="C67" s="22"/>
      <c r="D67" s="61"/>
      <c r="E67" s="79" t="n">
        <f aca="false">G67</f>
        <v>115</v>
      </c>
      <c r="F67" s="79"/>
      <c r="G67" s="79" t="n">
        <v>115</v>
      </c>
      <c r="H67" s="79"/>
      <c r="I67" s="79" t="n">
        <f aca="false">K67</f>
        <v>0</v>
      </c>
      <c r="J67" s="79"/>
      <c r="K67" s="79" t="n">
        <v>0</v>
      </c>
      <c r="L67" s="79"/>
      <c r="M67" s="19"/>
    </row>
    <row r="68" customFormat="false" ht="41.25" hidden="false" customHeight="true" outlineLevel="0" collapsed="false">
      <c r="A68" s="64"/>
      <c r="B68" s="36" t="s">
        <v>39</v>
      </c>
      <c r="C68" s="22"/>
      <c r="D68" s="61"/>
      <c r="E68" s="79" t="n">
        <f aca="false">G68</f>
        <v>719.8</v>
      </c>
      <c r="F68" s="79"/>
      <c r="G68" s="79" t="n">
        <v>719.8</v>
      </c>
      <c r="H68" s="79"/>
      <c r="I68" s="79" t="n">
        <f aca="false">K68</f>
        <v>0</v>
      </c>
      <c r="J68" s="79"/>
      <c r="K68" s="79" t="n">
        <v>0</v>
      </c>
      <c r="L68" s="79"/>
      <c r="M68" s="19"/>
    </row>
    <row r="69" customFormat="false" ht="49.5" hidden="false" customHeight="true" outlineLevel="0" collapsed="false">
      <c r="A69" s="64"/>
      <c r="B69" s="36" t="s">
        <v>40</v>
      </c>
      <c r="C69" s="22"/>
      <c r="D69" s="61"/>
      <c r="E69" s="79" t="n">
        <f aca="false">G69</f>
        <v>380</v>
      </c>
      <c r="F69" s="79"/>
      <c r="G69" s="79" t="n">
        <v>380</v>
      </c>
      <c r="H69" s="79"/>
      <c r="I69" s="79" t="n">
        <f aca="false">K69</f>
        <v>0</v>
      </c>
      <c r="J69" s="79"/>
      <c r="K69" s="79" t="n">
        <v>0</v>
      </c>
      <c r="L69" s="79"/>
      <c r="M69" s="19"/>
    </row>
    <row r="70" customFormat="false" ht="50.25" hidden="false" customHeight="true" outlineLevel="0" collapsed="false">
      <c r="A70" s="64"/>
      <c r="B70" s="36" t="s">
        <v>41</v>
      </c>
      <c r="C70" s="22"/>
      <c r="D70" s="22"/>
      <c r="E70" s="38" t="n">
        <f aca="false">G70</f>
        <v>467.9</v>
      </c>
      <c r="F70" s="38"/>
      <c r="G70" s="38" t="n">
        <v>467.9</v>
      </c>
      <c r="H70" s="38"/>
      <c r="I70" s="38" t="n">
        <f aca="false">K70</f>
        <v>0</v>
      </c>
      <c r="J70" s="38"/>
      <c r="K70" s="38" t="n">
        <v>0</v>
      </c>
      <c r="L70" s="38"/>
      <c r="M70" s="19"/>
    </row>
    <row r="71" customFormat="false" ht="35.25" hidden="false" customHeight="true" outlineLevel="0" collapsed="false">
      <c r="A71" s="64"/>
      <c r="B71" s="36" t="s">
        <v>42</v>
      </c>
      <c r="C71" s="22"/>
      <c r="D71" s="61"/>
      <c r="E71" s="79" t="n">
        <f aca="false">G71</f>
        <v>199.9</v>
      </c>
      <c r="F71" s="79"/>
      <c r="G71" s="79" t="n">
        <v>199.9</v>
      </c>
      <c r="H71" s="79"/>
      <c r="I71" s="79" t="n">
        <f aca="false">K71</f>
        <v>0</v>
      </c>
      <c r="J71" s="79"/>
      <c r="K71" s="79" t="n">
        <v>0</v>
      </c>
      <c r="L71" s="79"/>
      <c r="M71" s="19"/>
    </row>
    <row r="72" customFormat="false" ht="37.5" hidden="false" customHeight="true" outlineLevel="0" collapsed="false">
      <c r="A72" s="64"/>
      <c r="B72" s="36" t="s">
        <v>43</v>
      </c>
      <c r="C72" s="22"/>
      <c r="D72" s="61"/>
      <c r="E72" s="79" t="n">
        <f aca="false">G72</f>
        <v>931</v>
      </c>
      <c r="F72" s="79"/>
      <c r="G72" s="79" t="n">
        <v>931</v>
      </c>
      <c r="H72" s="79"/>
      <c r="I72" s="79" t="n">
        <f aca="false">K72</f>
        <v>0</v>
      </c>
      <c r="J72" s="79"/>
      <c r="K72" s="79" t="n">
        <v>0</v>
      </c>
      <c r="L72" s="79"/>
      <c r="M72" s="19"/>
    </row>
    <row r="73" customFormat="false" ht="36" hidden="false" customHeight="true" outlineLevel="0" collapsed="false">
      <c r="A73" s="64"/>
      <c r="B73" s="36" t="s">
        <v>44</v>
      </c>
      <c r="C73" s="22"/>
      <c r="D73" s="61"/>
      <c r="E73" s="79" t="n">
        <f aca="false">G73</f>
        <v>1538</v>
      </c>
      <c r="F73" s="79"/>
      <c r="G73" s="79" t="n">
        <v>1538</v>
      </c>
      <c r="H73" s="79"/>
      <c r="I73" s="79" t="n">
        <f aca="false">K73</f>
        <v>0</v>
      </c>
      <c r="J73" s="79"/>
      <c r="K73" s="79" t="n">
        <v>0</v>
      </c>
      <c r="L73" s="79"/>
      <c r="M73" s="19"/>
    </row>
    <row r="74" customFormat="false" ht="40.5" hidden="false" customHeight="true" outlineLevel="0" collapsed="false">
      <c r="A74" s="64"/>
      <c r="B74" s="36" t="s">
        <v>90</v>
      </c>
      <c r="C74" s="22"/>
      <c r="D74" s="61"/>
      <c r="E74" s="79" t="n">
        <f aca="false">G74</f>
        <v>750.5</v>
      </c>
      <c r="F74" s="79"/>
      <c r="G74" s="79" t="n">
        <v>750.5</v>
      </c>
      <c r="H74" s="79"/>
      <c r="I74" s="79" t="n">
        <f aca="false">K74</f>
        <v>0</v>
      </c>
      <c r="J74" s="79"/>
      <c r="K74" s="79" t="n">
        <v>0</v>
      </c>
      <c r="L74" s="79"/>
      <c r="M74" s="19"/>
    </row>
    <row r="75" customFormat="false" ht="36.75" hidden="false" customHeight="true" outlineLevel="0" collapsed="false">
      <c r="A75" s="64"/>
      <c r="B75" s="80" t="s">
        <v>46</v>
      </c>
      <c r="C75" s="22"/>
      <c r="D75" s="61"/>
      <c r="E75" s="79" t="n">
        <f aca="false">G75</f>
        <v>735</v>
      </c>
      <c r="F75" s="79"/>
      <c r="G75" s="79" t="n">
        <v>735</v>
      </c>
      <c r="H75" s="79"/>
      <c r="I75" s="79" t="n">
        <f aca="false">K75</f>
        <v>0</v>
      </c>
      <c r="J75" s="79"/>
      <c r="K75" s="79" t="n">
        <v>0</v>
      </c>
      <c r="L75" s="79"/>
      <c r="M75" s="19"/>
    </row>
    <row r="76" customFormat="false" ht="21" hidden="false" customHeight="true" outlineLevel="0" collapsed="false">
      <c r="A76" s="81"/>
      <c r="B76" s="49" t="s">
        <v>91</v>
      </c>
      <c r="C76" s="57"/>
      <c r="D76" s="57"/>
      <c r="E76" s="58" t="n">
        <f aca="false">SUM(E64+E66+E67+E68+E69+E70+E71+E72+E73+E74+E75)</f>
        <v>8626.7</v>
      </c>
      <c r="F76" s="58"/>
      <c r="G76" s="58" t="n">
        <f aca="false">G64+G65</f>
        <v>8626.7</v>
      </c>
      <c r="H76" s="58"/>
      <c r="I76" s="58" t="n">
        <f aca="false">I64+I65</f>
        <v>0</v>
      </c>
      <c r="J76" s="58"/>
      <c r="K76" s="58" t="n">
        <f aca="false">K64+K65</f>
        <v>0</v>
      </c>
      <c r="L76" s="58"/>
      <c r="M76" s="82"/>
    </row>
    <row r="77" customFormat="false" ht="16.5" hidden="false" customHeight="true" outlineLevel="0" collapsed="false">
      <c r="A77" s="83" t="s">
        <v>92</v>
      </c>
      <c r="B77" s="83"/>
      <c r="C77" s="83"/>
      <c r="D77" s="83"/>
      <c r="E77" s="83"/>
      <c r="F77" s="83"/>
      <c r="G77" s="83"/>
      <c r="H77" s="83"/>
      <c r="I77" s="83"/>
      <c r="J77" s="83"/>
      <c r="K77" s="83"/>
      <c r="L77" s="83"/>
      <c r="M77" s="83"/>
    </row>
    <row r="78" customFormat="false" ht="97.5" hidden="false" customHeight="true" outlineLevel="0" collapsed="false">
      <c r="A78" s="84"/>
      <c r="B78" s="85" t="s">
        <v>93</v>
      </c>
      <c r="C78" s="22" t="s">
        <v>21</v>
      </c>
      <c r="D78" s="22" t="s">
        <v>22</v>
      </c>
      <c r="E78" s="23" t="n">
        <f aca="false">G78</f>
        <v>712.5</v>
      </c>
      <c r="F78" s="23"/>
      <c r="G78" s="23" t="n">
        <v>712.5</v>
      </c>
      <c r="H78" s="23"/>
      <c r="I78" s="23" t="n">
        <f aca="false">K78</f>
        <v>0</v>
      </c>
      <c r="J78" s="23"/>
      <c r="K78" s="23" t="n">
        <v>0</v>
      </c>
      <c r="L78" s="23"/>
      <c r="M78" s="86"/>
    </row>
    <row r="79" customFormat="false" ht="20.25" hidden="false" customHeight="true" outlineLevel="0" collapsed="false">
      <c r="A79" s="87"/>
      <c r="B79" s="57" t="s">
        <v>94</v>
      </c>
      <c r="C79" s="57"/>
      <c r="D79" s="57"/>
      <c r="E79" s="51" t="n">
        <f aca="false">E78</f>
        <v>712.5</v>
      </c>
      <c r="F79" s="51"/>
      <c r="G79" s="51" t="n">
        <f aca="false">G78</f>
        <v>712.5</v>
      </c>
      <c r="H79" s="51"/>
      <c r="I79" s="51" t="n">
        <f aca="false">I78</f>
        <v>0</v>
      </c>
      <c r="J79" s="51"/>
      <c r="K79" s="51" t="n">
        <f aca="false">K78</f>
        <v>0</v>
      </c>
      <c r="L79" s="51"/>
      <c r="M79" s="88"/>
    </row>
    <row r="80" customFormat="false" ht="18" hidden="false" customHeight="true" outlineLevel="0" collapsed="false">
      <c r="A80" s="89"/>
      <c r="B80" s="90" t="s">
        <v>95</v>
      </c>
      <c r="C80" s="90"/>
      <c r="D80" s="90"/>
      <c r="E80" s="90"/>
      <c r="F80" s="90"/>
      <c r="G80" s="90"/>
      <c r="H80" s="90"/>
      <c r="I80" s="90"/>
      <c r="J80" s="90"/>
      <c r="K80" s="90"/>
      <c r="L80" s="90"/>
      <c r="M80" s="90"/>
    </row>
    <row r="81" s="92" customFormat="true" ht="258" hidden="false" customHeight="true" outlineLevel="0" collapsed="false">
      <c r="A81" s="91"/>
      <c r="B81" s="25" t="s">
        <v>96</v>
      </c>
      <c r="C81" s="19" t="s">
        <v>97</v>
      </c>
      <c r="D81" s="22" t="s">
        <v>22</v>
      </c>
      <c r="E81" s="38" t="n">
        <f aca="false">G81</f>
        <v>1582.6</v>
      </c>
      <c r="F81" s="38"/>
      <c r="G81" s="38" t="n">
        <v>1582.6</v>
      </c>
      <c r="H81" s="38"/>
      <c r="I81" s="38" t="n">
        <f aca="false">K81</f>
        <v>385.6</v>
      </c>
      <c r="J81" s="38"/>
      <c r="K81" s="38" t="n">
        <v>385.6</v>
      </c>
      <c r="L81" s="38"/>
      <c r="M81" s="22" t="s">
        <v>98</v>
      </c>
    </row>
    <row r="82" customFormat="false" ht="20.25" hidden="false" customHeight="true" outlineLevel="0" collapsed="false">
      <c r="A82" s="93"/>
      <c r="B82" s="49" t="s">
        <v>99</v>
      </c>
      <c r="C82" s="57"/>
      <c r="D82" s="57"/>
      <c r="E82" s="58" t="n">
        <f aca="false">SUM(E81)</f>
        <v>1582.6</v>
      </c>
      <c r="F82" s="58"/>
      <c r="G82" s="58" t="n">
        <f aca="false">SUM(G81)</f>
        <v>1582.6</v>
      </c>
      <c r="H82" s="58"/>
      <c r="I82" s="58" t="n">
        <f aca="false">SUM(I81)</f>
        <v>385.6</v>
      </c>
      <c r="J82" s="58"/>
      <c r="K82" s="58" t="n">
        <f aca="false">SUM(K81)</f>
        <v>385.6</v>
      </c>
      <c r="L82" s="58"/>
      <c r="M82" s="57"/>
    </row>
    <row r="83" customFormat="false" ht="24" hidden="false" customHeight="true" outlineLevel="0" collapsed="false">
      <c r="A83" s="94" t="s">
        <v>100</v>
      </c>
      <c r="B83" s="94"/>
      <c r="C83" s="94"/>
      <c r="D83" s="94"/>
      <c r="E83" s="94"/>
      <c r="F83" s="94"/>
      <c r="G83" s="94"/>
      <c r="H83" s="94"/>
      <c r="I83" s="94"/>
      <c r="J83" s="94"/>
      <c r="K83" s="94"/>
      <c r="L83" s="94"/>
      <c r="M83" s="94"/>
    </row>
    <row r="84" customFormat="false" ht="123" hidden="false" customHeight="true" outlineLevel="0" collapsed="false">
      <c r="A84" s="64"/>
      <c r="B84" s="70" t="s">
        <v>101</v>
      </c>
      <c r="C84" s="16" t="s">
        <v>102</v>
      </c>
      <c r="D84" s="16" t="s">
        <v>22</v>
      </c>
      <c r="E84" s="95" t="n">
        <f aca="false">H84+G84</f>
        <v>1371.2</v>
      </c>
      <c r="F84" s="95"/>
      <c r="G84" s="95" t="n">
        <f aca="false">G86</f>
        <v>685.6</v>
      </c>
      <c r="H84" s="95" t="n">
        <f aca="false">H85</f>
        <v>685.6</v>
      </c>
      <c r="I84" s="95" t="n">
        <f aca="false">L84+K84</f>
        <v>0</v>
      </c>
      <c r="J84" s="95"/>
      <c r="K84" s="95" t="n">
        <f aca="false">K86</f>
        <v>0</v>
      </c>
      <c r="L84" s="95" t="n">
        <f aca="false">L85</f>
        <v>0</v>
      </c>
      <c r="M84" s="61"/>
    </row>
    <row r="85" customFormat="false" ht="25.5" hidden="false" customHeight="true" outlineLevel="0" collapsed="false">
      <c r="A85" s="64"/>
      <c r="B85" s="96" t="s">
        <v>103</v>
      </c>
      <c r="C85" s="97"/>
      <c r="D85" s="97"/>
      <c r="E85" s="98" t="n">
        <f aca="false">H85</f>
        <v>685.6</v>
      </c>
      <c r="F85" s="98"/>
      <c r="G85" s="98"/>
      <c r="H85" s="98" t="n">
        <v>685.6</v>
      </c>
      <c r="I85" s="98" t="n">
        <f aca="false">L85</f>
        <v>0</v>
      </c>
      <c r="J85" s="98"/>
      <c r="K85" s="98"/>
      <c r="L85" s="98" t="n">
        <v>0</v>
      </c>
      <c r="M85" s="99"/>
    </row>
    <row r="86" customFormat="false" ht="24.75" hidden="false" customHeight="true" outlineLevel="0" collapsed="false">
      <c r="A86" s="64"/>
      <c r="B86" s="100" t="s">
        <v>104</v>
      </c>
      <c r="C86" s="33"/>
      <c r="D86" s="33"/>
      <c r="E86" s="101" t="n">
        <f aca="false">H86+G86</f>
        <v>685.6</v>
      </c>
      <c r="F86" s="101"/>
      <c r="G86" s="101" t="n">
        <f aca="false">G87+G88+G89+G90+G91+G92+G93+G94+G95+G96</f>
        <v>685.6</v>
      </c>
      <c r="H86" s="101"/>
      <c r="I86" s="101" t="n">
        <f aca="false">I87+I88+I89+I90+I91+I92+I93+I94+I95+I96</f>
        <v>0</v>
      </c>
      <c r="J86" s="101"/>
      <c r="K86" s="101" t="n">
        <f aca="false">K87+K88+K89+K90+K91+K92+K93+K94+K95+K96</f>
        <v>0</v>
      </c>
      <c r="L86" s="101"/>
      <c r="M86" s="33"/>
    </row>
    <row r="87" customFormat="false" ht="45" hidden="false" customHeight="true" outlineLevel="0" collapsed="false">
      <c r="A87" s="64"/>
      <c r="B87" s="25" t="s">
        <v>37</v>
      </c>
      <c r="C87" s="37"/>
      <c r="D87" s="37"/>
      <c r="E87" s="38" t="n">
        <f aca="false">G87</f>
        <v>65.6</v>
      </c>
      <c r="F87" s="38"/>
      <c r="G87" s="38" t="n">
        <v>65.6</v>
      </c>
      <c r="H87" s="38"/>
      <c r="I87" s="38" t="n">
        <f aca="false">K87</f>
        <v>0</v>
      </c>
      <c r="J87" s="38"/>
      <c r="K87" s="38" t="n">
        <v>0</v>
      </c>
      <c r="L87" s="38"/>
      <c r="M87" s="19"/>
    </row>
    <row r="88" customFormat="false" ht="42.75" hidden="false" customHeight="true" outlineLevel="0" collapsed="false">
      <c r="A88" s="64"/>
      <c r="B88" s="25" t="s">
        <v>38</v>
      </c>
      <c r="C88" s="37"/>
      <c r="D88" s="37"/>
      <c r="E88" s="38" t="n">
        <f aca="false">G88</f>
        <v>100</v>
      </c>
      <c r="F88" s="38"/>
      <c r="G88" s="38" t="n">
        <v>100</v>
      </c>
      <c r="H88" s="38"/>
      <c r="I88" s="38" t="n">
        <f aca="false">K88</f>
        <v>0</v>
      </c>
      <c r="J88" s="38"/>
      <c r="K88" s="38" t="n">
        <v>0</v>
      </c>
      <c r="L88" s="38"/>
      <c r="M88" s="19"/>
    </row>
    <row r="89" customFormat="false" ht="39.75" hidden="false" customHeight="true" outlineLevel="0" collapsed="false">
      <c r="A89" s="64"/>
      <c r="B89" s="25" t="s">
        <v>39</v>
      </c>
      <c r="C89" s="37"/>
      <c r="D89" s="37"/>
      <c r="E89" s="38" t="n">
        <f aca="false">G89</f>
        <v>25</v>
      </c>
      <c r="F89" s="38"/>
      <c r="G89" s="38" t="n">
        <v>25</v>
      </c>
      <c r="H89" s="38"/>
      <c r="I89" s="38" t="n">
        <f aca="false">K89</f>
        <v>0</v>
      </c>
      <c r="J89" s="38"/>
      <c r="K89" s="38" t="n">
        <v>0</v>
      </c>
      <c r="L89" s="38"/>
      <c r="M89" s="19"/>
    </row>
    <row r="90" customFormat="false" ht="38.25" hidden="false" customHeight="true" outlineLevel="0" collapsed="false">
      <c r="A90" s="64"/>
      <c r="B90" s="25" t="s">
        <v>40</v>
      </c>
      <c r="C90" s="22"/>
      <c r="D90" s="37"/>
      <c r="E90" s="38" t="n">
        <f aca="false">G90</f>
        <v>89</v>
      </c>
      <c r="F90" s="38"/>
      <c r="G90" s="38" t="n">
        <v>89</v>
      </c>
      <c r="H90" s="38"/>
      <c r="I90" s="38" t="n">
        <f aca="false">K90</f>
        <v>0</v>
      </c>
      <c r="J90" s="38"/>
      <c r="K90" s="38" t="n">
        <v>0</v>
      </c>
      <c r="L90" s="38"/>
      <c r="M90" s="19"/>
    </row>
    <row r="91" customFormat="false" ht="43.5" hidden="false" customHeight="true" outlineLevel="0" collapsed="false">
      <c r="A91" s="64"/>
      <c r="B91" s="25" t="s">
        <v>41</v>
      </c>
      <c r="C91" s="37"/>
      <c r="D91" s="37"/>
      <c r="E91" s="38" t="n">
        <f aca="false">G91</f>
        <v>150</v>
      </c>
      <c r="F91" s="38"/>
      <c r="G91" s="38" t="n">
        <v>150</v>
      </c>
      <c r="H91" s="38"/>
      <c r="I91" s="38" t="n">
        <f aca="false">K91</f>
        <v>0</v>
      </c>
      <c r="J91" s="38"/>
      <c r="K91" s="38" t="n">
        <v>0</v>
      </c>
      <c r="L91" s="38"/>
      <c r="M91" s="19"/>
    </row>
    <row r="92" customFormat="false" ht="42" hidden="false" customHeight="true" outlineLevel="0" collapsed="false">
      <c r="A92" s="64"/>
      <c r="B92" s="25" t="s">
        <v>42</v>
      </c>
      <c r="C92" s="37"/>
      <c r="D92" s="37"/>
      <c r="E92" s="38" t="n">
        <f aca="false">G92</f>
        <v>18</v>
      </c>
      <c r="F92" s="38"/>
      <c r="G92" s="38" t="n">
        <v>18</v>
      </c>
      <c r="H92" s="38"/>
      <c r="I92" s="38" t="n">
        <f aca="false">K92</f>
        <v>0</v>
      </c>
      <c r="J92" s="38"/>
      <c r="K92" s="38" t="n">
        <v>0</v>
      </c>
      <c r="L92" s="38"/>
      <c r="M92" s="19"/>
    </row>
    <row r="93" customFormat="false" ht="41.25" hidden="false" customHeight="true" outlineLevel="0" collapsed="false">
      <c r="A93" s="64"/>
      <c r="B93" s="25" t="s">
        <v>43</v>
      </c>
      <c r="C93" s="22"/>
      <c r="D93" s="22"/>
      <c r="E93" s="38" t="n">
        <f aca="false">G93</f>
        <v>73</v>
      </c>
      <c r="F93" s="38"/>
      <c r="G93" s="38" t="n">
        <v>73</v>
      </c>
      <c r="H93" s="38"/>
      <c r="I93" s="38" t="n">
        <f aca="false">K93</f>
        <v>0</v>
      </c>
      <c r="J93" s="38"/>
      <c r="K93" s="38" t="n">
        <v>0</v>
      </c>
      <c r="L93" s="38"/>
      <c r="M93" s="19"/>
    </row>
    <row r="94" customFormat="false" ht="40.5" hidden="false" customHeight="true" outlineLevel="0" collapsed="false">
      <c r="A94" s="64"/>
      <c r="B94" s="25" t="s">
        <v>44</v>
      </c>
      <c r="C94" s="37"/>
      <c r="D94" s="37"/>
      <c r="E94" s="38" t="n">
        <f aca="false">G94</f>
        <v>73</v>
      </c>
      <c r="F94" s="38"/>
      <c r="G94" s="38" t="n">
        <v>73</v>
      </c>
      <c r="H94" s="38"/>
      <c r="I94" s="38" t="n">
        <f aca="false">K94</f>
        <v>0</v>
      </c>
      <c r="J94" s="38"/>
      <c r="K94" s="38" t="n">
        <v>0</v>
      </c>
      <c r="L94" s="38"/>
      <c r="M94" s="19"/>
    </row>
    <row r="95" customFormat="false" ht="39.75" hidden="false" customHeight="true" outlineLevel="0" collapsed="false">
      <c r="A95" s="64"/>
      <c r="B95" s="25" t="s">
        <v>90</v>
      </c>
      <c r="C95" s="37"/>
      <c r="D95" s="37"/>
      <c r="E95" s="38" t="n">
        <f aca="false">G95</f>
        <v>56</v>
      </c>
      <c r="F95" s="38"/>
      <c r="G95" s="38" t="n">
        <v>56</v>
      </c>
      <c r="H95" s="38"/>
      <c r="I95" s="38" t="n">
        <f aca="false">K95</f>
        <v>0</v>
      </c>
      <c r="J95" s="38"/>
      <c r="K95" s="38" t="n">
        <v>0</v>
      </c>
      <c r="L95" s="38"/>
      <c r="M95" s="19"/>
    </row>
    <row r="96" customFormat="false" ht="37.5" hidden="false" customHeight="true" outlineLevel="0" collapsed="false">
      <c r="A96" s="64"/>
      <c r="B96" s="25" t="s">
        <v>46</v>
      </c>
      <c r="C96" s="37"/>
      <c r="D96" s="37"/>
      <c r="E96" s="38" t="n">
        <f aca="false">G96</f>
        <v>36</v>
      </c>
      <c r="F96" s="38"/>
      <c r="G96" s="38" t="n">
        <v>36</v>
      </c>
      <c r="H96" s="38"/>
      <c r="I96" s="38" t="n">
        <f aca="false">K96</f>
        <v>0</v>
      </c>
      <c r="J96" s="38"/>
      <c r="K96" s="38" t="n">
        <v>0</v>
      </c>
      <c r="L96" s="38"/>
      <c r="M96" s="19"/>
    </row>
    <row r="97" customFormat="false" ht="26.25" hidden="false" customHeight="true" outlineLevel="0" collapsed="false">
      <c r="A97" s="102"/>
      <c r="B97" s="49" t="s">
        <v>105</v>
      </c>
      <c r="C97" s="103"/>
      <c r="D97" s="104"/>
      <c r="E97" s="104" t="n">
        <f aca="false">H97+G97</f>
        <v>1371.2</v>
      </c>
      <c r="F97" s="104"/>
      <c r="G97" s="104" t="n">
        <f aca="false">G84</f>
        <v>685.6</v>
      </c>
      <c r="H97" s="104" t="n">
        <f aca="false">H84</f>
        <v>685.6</v>
      </c>
      <c r="I97" s="104" t="n">
        <f aca="false">L97+K97</f>
        <v>0</v>
      </c>
      <c r="J97" s="104"/>
      <c r="K97" s="104" t="n">
        <f aca="false">K84</f>
        <v>0</v>
      </c>
      <c r="L97" s="104" t="n">
        <f aca="false">L84</f>
        <v>0</v>
      </c>
      <c r="M97" s="103"/>
    </row>
    <row r="98" customFormat="false" ht="36" hidden="false" customHeight="true" outlineLevel="0" collapsed="false">
      <c r="A98" s="105" t="s">
        <v>106</v>
      </c>
      <c r="B98" s="105"/>
      <c r="C98" s="105"/>
      <c r="D98" s="105"/>
      <c r="E98" s="105"/>
      <c r="F98" s="105"/>
      <c r="G98" s="105"/>
      <c r="H98" s="105"/>
      <c r="I98" s="105"/>
      <c r="J98" s="105"/>
      <c r="K98" s="105"/>
      <c r="L98" s="105"/>
      <c r="M98" s="105"/>
    </row>
    <row r="99" customFormat="false" ht="222" hidden="false" customHeight="true" outlineLevel="0" collapsed="false">
      <c r="A99" s="54" t="s">
        <v>107</v>
      </c>
      <c r="B99" s="25" t="s">
        <v>108</v>
      </c>
      <c r="C99" s="106" t="s">
        <v>109</v>
      </c>
      <c r="D99" s="107" t="s">
        <v>22</v>
      </c>
      <c r="E99" s="38" t="n">
        <f aca="false">E113</f>
        <v>5504.2</v>
      </c>
      <c r="F99" s="38"/>
      <c r="G99" s="38" t="n">
        <f aca="false">G113</f>
        <v>5504.2</v>
      </c>
      <c r="H99" s="55"/>
      <c r="I99" s="38" t="n">
        <f aca="false">I113</f>
        <v>101.3</v>
      </c>
      <c r="J99" s="38"/>
      <c r="K99" s="38" t="n">
        <f aca="false">K113</f>
        <v>101.3</v>
      </c>
      <c r="L99" s="38"/>
      <c r="M99" s="38" t="s">
        <v>110</v>
      </c>
    </row>
    <row r="100" customFormat="false" ht="73.5" hidden="false" customHeight="true" outlineLevel="0" collapsed="false">
      <c r="A100" s="54"/>
      <c r="B100" s="108" t="s">
        <v>111</v>
      </c>
      <c r="C100" s="109"/>
      <c r="D100" s="110"/>
      <c r="E100" s="111" t="n">
        <f aca="false">G100</f>
        <v>1569.6</v>
      </c>
      <c r="F100" s="111"/>
      <c r="G100" s="111" t="n">
        <v>1569.6</v>
      </c>
      <c r="H100" s="111"/>
      <c r="I100" s="111" t="n">
        <f aca="false">K100</f>
        <v>17.8</v>
      </c>
      <c r="J100" s="111"/>
      <c r="K100" s="111" t="n">
        <v>17.8</v>
      </c>
      <c r="L100" s="111"/>
      <c r="M100" s="111" t="s">
        <v>112</v>
      </c>
    </row>
    <row r="101" customFormat="false" ht="29.25" hidden="false" customHeight="true" outlineLevel="0" collapsed="false">
      <c r="A101" s="54"/>
      <c r="B101" s="100" t="s">
        <v>104</v>
      </c>
      <c r="C101" s="112"/>
      <c r="D101" s="113"/>
      <c r="E101" s="78" t="n">
        <f aca="false">G101</f>
        <v>3834.6</v>
      </c>
      <c r="F101" s="78"/>
      <c r="G101" s="78" t="n">
        <f aca="false">G102+G103+G104+G105+G106+G107+G108+G109+G110+G111</f>
        <v>3834.6</v>
      </c>
      <c r="H101" s="78"/>
      <c r="I101" s="78" t="n">
        <f aca="false">K101</f>
        <v>83.5</v>
      </c>
      <c r="J101" s="78"/>
      <c r="K101" s="78" t="n">
        <f aca="false">K102+K103+K104+K105+K106+K107+K108+K109+K110+K111</f>
        <v>83.5</v>
      </c>
      <c r="L101" s="78"/>
      <c r="M101" s="112"/>
    </row>
    <row r="102" customFormat="false" ht="34.5" hidden="false" customHeight="true" outlineLevel="0" collapsed="false">
      <c r="A102" s="54"/>
      <c r="B102" s="25" t="s">
        <v>37</v>
      </c>
      <c r="C102" s="114"/>
      <c r="D102" s="115"/>
      <c r="E102" s="79" t="n">
        <f aca="false">G102</f>
        <v>0</v>
      </c>
      <c r="F102" s="79"/>
      <c r="G102" s="79" t="n">
        <v>0</v>
      </c>
      <c r="H102" s="79"/>
      <c r="I102" s="79" t="n">
        <f aca="false">K102</f>
        <v>0</v>
      </c>
      <c r="J102" s="79"/>
      <c r="K102" s="79" t="n">
        <v>0</v>
      </c>
      <c r="L102" s="79"/>
      <c r="M102" s="79" t="s">
        <v>113</v>
      </c>
    </row>
    <row r="103" customFormat="false" ht="60.75" hidden="false" customHeight="true" outlineLevel="0" collapsed="false">
      <c r="A103" s="54"/>
      <c r="B103" s="25" t="s">
        <v>38</v>
      </c>
      <c r="C103" s="114"/>
      <c r="D103" s="115"/>
      <c r="E103" s="79" t="n">
        <f aca="false">G103</f>
        <v>392.5</v>
      </c>
      <c r="F103" s="79"/>
      <c r="G103" s="79" t="n">
        <v>392.5</v>
      </c>
      <c r="H103" s="79"/>
      <c r="I103" s="79" t="n">
        <f aca="false">K103</f>
        <v>3.7</v>
      </c>
      <c r="J103" s="79"/>
      <c r="K103" s="79" t="n">
        <v>3.7</v>
      </c>
      <c r="L103" s="79"/>
      <c r="M103" s="79" t="s">
        <v>114</v>
      </c>
    </row>
    <row r="104" customFormat="false" ht="30" hidden="false" customHeight="true" outlineLevel="0" collapsed="false">
      <c r="A104" s="54"/>
      <c r="B104" s="25" t="s">
        <v>39</v>
      </c>
      <c r="C104" s="114"/>
      <c r="D104" s="115"/>
      <c r="E104" s="79" t="n">
        <f aca="false">G104</f>
        <v>578.1</v>
      </c>
      <c r="F104" s="79"/>
      <c r="G104" s="79" t="n">
        <v>578.1</v>
      </c>
      <c r="H104" s="79"/>
      <c r="I104" s="79" t="n">
        <f aca="false">K104</f>
        <v>0</v>
      </c>
      <c r="J104" s="79"/>
      <c r="K104" s="79" t="n">
        <v>0</v>
      </c>
      <c r="L104" s="79"/>
      <c r="M104" s="38"/>
    </row>
    <row r="105" customFormat="false" ht="33.75" hidden="false" customHeight="true" outlineLevel="0" collapsed="false">
      <c r="A105" s="54"/>
      <c r="B105" s="25" t="s">
        <v>40</v>
      </c>
      <c r="C105" s="114"/>
      <c r="D105" s="115"/>
      <c r="E105" s="79" t="n">
        <f aca="false">G105</f>
        <v>785.8</v>
      </c>
      <c r="F105" s="79"/>
      <c r="G105" s="79" t="n">
        <v>785.8</v>
      </c>
      <c r="H105" s="79"/>
      <c r="I105" s="79" t="n">
        <f aca="false">K105</f>
        <v>0</v>
      </c>
      <c r="J105" s="79"/>
      <c r="K105" s="79" t="n">
        <v>0</v>
      </c>
      <c r="L105" s="79"/>
      <c r="M105" s="38"/>
    </row>
    <row r="106" customFormat="false" ht="33.75" hidden="false" customHeight="true" outlineLevel="0" collapsed="false">
      <c r="A106" s="54"/>
      <c r="B106" s="25" t="s">
        <v>41</v>
      </c>
      <c r="C106" s="114"/>
      <c r="D106" s="115"/>
      <c r="E106" s="79" t="n">
        <f aca="false">G106</f>
        <v>405.5</v>
      </c>
      <c r="F106" s="79"/>
      <c r="G106" s="79" t="n">
        <v>405.5</v>
      </c>
      <c r="H106" s="79"/>
      <c r="I106" s="79" t="n">
        <f aca="false">K106</f>
        <v>0</v>
      </c>
      <c r="J106" s="79"/>
      <c r="K106" s="79" t="n">
        <v>0</v>
      </c>
      <c r="L106" s="79"/>
      <c r="M106" s="38"/>
    </row>
    <row r="107" customFormat="false" ht="33.75" hidden="false" customHeight="true" outlineLevel="0" collapsed="false">
      <c r="A107" s="54"/>
      <c r="B107" s="25" t="s">
        <v>42</v>
      </c>
      <c r="C107" s="106"/>
      <c r="D107" s="107"/>
      <c r="E107" s="38" t="n">
        <f aca="false">G107</f>
        <v>124.6</v>
      </c>
      <c r="F107" s="38"/>
      <c r="G107" s="38" t="n">
        <v>124.6</v>
      </c>
      <c r="H107" s="38"/>
      <c r="I107" s="38" t="n">
        <f aca="false">K107</f>
        <v>0</v>
      </c>
      <c r="J107" s="38"/>
      <c r="K107" s="38" t="n">
        <v>0</v>
      </c>
      <c r="L107" s="38"/>
      <c r="M107" s="38"/>
    </row>
    <row r="108" customFormat="false" ht="31.5" hidden="false" customHeight="true" outlineLevel="0" collapsed="false">
      <c r="A108" s="54"/>
      <c r="B108" s="25" t="s">
        <v>43</v>
      </c>
      <c r="C108" s="114"/>
      <c r="D108" s="115"/>
      <c r="E108" s="79" t="n">
        <f aca="false">G108</f>
        <v>215.4</v>
      </c>
      <c r="F108" s="79"/>
      <c r="G108" s="79" t="n">
        <v>215.4</v>
      </c>
      <c r="H108" s="79"/>
      <c r="I108" s="79" t="n">
        <f aca="false">K108</f>
        <v>0</v>
      </c>
      <c r="J108" s="79"/>
      <c r="K108" s="79" t="n">
        <v>0</v>
      </c>
      <c r="L108" s="79"/>
      <c r="M108" s="38"/>
    </row>
    <row r="109" customFormat="false" ht="36.75" hidden="false" customHeight="true" outlineLevel="0" collapsed="false">
      <c r="A109" s="54"/>
      <c r="B109" s="25" t="s">
        <v>44</v>
      </c>
      <c r="C109" s="114"/>
      <c r="D109" s="115"/>
      <c r="E109" s="79" t="n">
        <f aca="false">G109</f>
        <v>799.8</v>
      </c>
      <c r="F109" s="79"/>
      <c r="G109" s="79" t="n">
        <v>799.8</v>
      </c>
      <c r="H109" s="79"/>
      <c r="I109" s="79" t="n">
        <f aca="false">K109</f>
        <v>0</v>
      </c>
      <c r="J109" s="79"/>
      <c r="K109" s="79" t="n">
        <v>0</v>
      </c>
      <c r="L109" s="79"/>
      <c r="M109" s="38"/>
    </row>
    <row r="110" customFormat="false" ht="63.75" hidden="false" customHeight="true" outlineLevel="0" collapsed="false">
      <c r="A110" s="54"/>
      <c r="B110" s="25" t="s">
        <v>45</v>
      </c>
      <c r="C110" s="114"/>
      <c r="D110" s="115"/>
      <c r="E110" s="79" t="n">
        <f aca="false">G110</f>
        <v>330</v>
      </c>
      <c r="F110" s="79"/>
      <c r="G110" s="79" t="n">
        <v>330</v>
      </c>
      <c r="H110" s="79"/>
      <c r="I110" s="79" t="n">
        <f aca="false">K110</f>
        <v>60</v>
      </c>
      <c r="J110" s="79"/>
      <c r="K110" s="79" t="n">
        <v>60</v>
      </c>
      <c r="L110" s="79"/>
      <c r="M110" s="79" t="s">
        <v>115</v>
      </c>
    </row>
    <row r="111" customFormat="false" ht="42.75" hidden="false" customHeight="true" outlineLevel="0" collapsed="false">
      <c r="A111" s="54"/>
      <c r="B111" s="25" t="s">
        <v>46</v>
      </c>
      <c r="C111" s="114"/>
      <c r="D111" s="115"/>
      <c r="E111" s="79" t="n">
        <f aca="false">G111</f>
        <v>202.9</v>
      </c>
      <c r="F111" s="79"/>
      <c r="G111" s="79" t="n">
        <v>202.9</v>
      </c>
      <c r="H111" s="79"/>
      <c r="I111" s="79" t="n">
        <f aca="false">K111</f>
        <v>19.8</v>
      </c>
      <c r="J111" s="79"/>
      <c r="K111" s="79" t="n">
        <v>19.8</v>
      </c>
      <c r="L111" s="79"/>
      <c r="M111" s="79" t="s">
        <v>116</v>
      </c>
    </row>
    <row r="112" customFormat="false" ht="102.75" hidden="false" customHeight="true" outlineLevel="0" collapsed="false">
      <c r="A112" s="54" t="s">
        <v>117</v>
      </c>
      <c r="B112" s="40" t="s">
        <v>118</v>
      </c>
      <c r="C112" s="22" t="s">
        <v>21</v>
      </c>
      <c r="D112" s="115" t="s">
        <v>22</v>
      </c>
      <c r="E112" s="79" t="n">
        <f aca="false">G112</f>
        <v>100</v>
      </c>
      <c r="F112" s="79"/>
      <c r="G112" s="79" t="n">
        <v>100</v>
      </c>
      <c r="H112" s="79"/>
      <c r="I112" s="79" t="n">
        <f aca="false">K112</f>
        <v>0</v>
      </c>
      <c r="J112" s="79"/>
      <c r="K112" s="79" t="n">
        <v>0</v>
      </c>
      <c r="L112" s="79"/>
      <c r="M112" s="79"/>
    </row>
    <row r="113" customFormat="false" ht="28.5" hidden="false" customHeight="true" outlineLevel="0" collapsed="false">
      <c r="A113" s="102"/>
      <c r="B113" s="49" t="s">
        <v>119</v>
      </c>
      <c r="C113" s="103"/>
      <c r="D113" s="104"/>
      <c r="E113" s="104" t="n">
        <f aca="false">E100+E101+E112</f>
        <v>5504.2</v>
      </c>
      <c r="F113" s="104"/>
      <c r="G113" s="104" t="n">
        <f aca="false">G100+G101+G112</f>
        <v>5504.2</v>
      </c>
      <c r="H113" s="104"/>
      <c r="I113" s="104" t="n">
        <f aca="false">I100+I101+I112</f>
        <v>101.3</v>
      </c>
      <c r="J113" s="104"/>
      <c r="K113" s="104" t="n">
        <f aca="false">K100+K101+K112</f>
        <v>101.3</v>
      </c>
      <c r="L113" s="104"/>
      <c r="M113" s="103"/>
    </row>
    <row r="114" customFormat="false" ht="24" hidden="false" customHeight="true" outlineLevel="0" collapsed="false">
      <c r="A114" s="105" t="s">
        <v>120</v>
      </c>
      <c r="B114" s="105"/>
      <c r="C114" s="105"/>
      <c r="D114" s="105"/>
      <c r="E114" s="105"/>
      <c r="F114" s="105"/>
      <c r="G114" s="105"/>
      <c r="H114" s="105"/>
      <c r="I114" s="105"/>
      <c r="J114" s="105"/>
      <c r="K114" s="105"/>
      <c r="L114" s="105"/>
      <c r="M114" s="105"/>
    </row>
    <row r="115" customFormat="false" ht="168" hidden="false" customHeight="true" outlineLevel="0" collapsed="false">
      <c r="A115" s="54" t="s">
        <v>121</v>
      </c>
      <c r="B115" s="25" t="s">
        <v>122</v>
      </c>
      <c r="C115" s="106" t="s">
        <v>21</v>
      </c>
      <c r="D115" s="107" t="s">
        <v>22</v>
      </c>
      <c r="E115" s="38" t="n">
        <f aca="false">G115</f>
        <v>379859.4</v>
      </c>
      <c r="F115" s="38"/>
      <c r="G115" s="38" t="n">
        <v>379859.4</v>
      </c>
      <c r="H115" s="38"/>
      <c r="I115" s="38" t="n">
        <f aca="false">K115</f>
        <v>42337.8</v>
      </c>
      <c r="J115" s="38"/>
      <c r="K115" s="38" t="n">
        <v>42337.8</v>
      </c>
      <c r="L115" s="38"/>
      <c r="M115" s="106" t="s">
        <v>123</v>
      </c>
    </row>
    <row r="116" customFormat="false" ht="86.25" hidden="false" customHeight="true" outlineLevel="0" collapsed="false">
      <c r="A116" s="116" t="s">
        <v>124</v>
      </c>
      <c r="B116" s="40" t="s">
        <v>125</v>
      </c>
      <c r="C116" s="114" t="s">
        <v>21</v>
      </c>
      <c r="D116" s="115" t="n">
        <v>2016</v>
      </c>
      <c r="E116" s="79" t="n">
        <f aca="false">G116</f>
        <v>1500</v>
      </c>
      <c r="F116" s="79"/>
      <c r="G116" s="79" t="n">
        <v>1500</v>
      </c>
      <c r="H116" s="79"/>
      <c r="I116" s="79" t="n">
        <f aca="false">K116</f>
        <v>0</v>
      </c>
      <c r="J116" s="79"/>
      <c r="K116" s="79" t="n">
        <v>0</v>
      </c>
      <c r="L116" s="79"/>
      <c r="M116" s="79"/>
    </row>
    <row r="117" customFormat="false" ht="27" hidden="false" customHeight="true" outlineLevel="0" collapsed="false">
      <c r="A117" s="102"/>
      <c r="B117" s="117" t="s">
        <v>126</v>
      </c>
      <c r="C117" s="103"/>
      <c r="D117" s="104"/>
      <c r="E117" s="104" t="n">
        <f aca="false">G117</f>
        <v>381359.4</v>
      </c>
      <c r="F117" s="104"/>
      <c r="G117" s="104" t="n">
        <f aca="false">G115+G116</f>
        <v>381359.4</v>
      </c>
      <c r="H117" s="104"/>
      <c r="I117" s="104" t="n">
        <f aca="false">K117</f>
        <v>42337.8</v>
      </c>
      <c r="J117" s="104"/>
      <c r="K117" s="104" t="n">
        <f aca="false">K115+K116</f>
        <v>42337.8</v>
      </c>
      <c r="L117" s="104"/>
      <c r="M117" s="103"/>
    </row>
    <row r="118" customFormat="false" ht="24.75" hidden="false" customHeight="true" outlineLevel="0" collapsed="false">
      <c r="A118" s="105" t="s">
        <v>127</v>
      </c>
      <c r="B118" s="105"/>
      <c r="C118" s="105"/>
      <c r="D118" s="105"/>
      <c r="E118" s="105"/>
      <c r="F118" s="105"/>
      <c r="G118" s="105"/>
      <c r="H118" s="105"/>
      <c r="I118" s="105"/>
      <c r="J118" s="105"/>
      <c r="K118" s="105"/>
      <c r="L118" s="105"/>
      <c r="M118" s="105"/>
    </row>
    <row r="119" customFormat="false" ht="68.25" hidden="false" customHeight="true" outlineLevel="0" collapsed="false">
      <c r="A119" s="118"/>
      <c r="B119" s="26" t="s">
        <v>128</v>
      </c>
      <c r="C119" s="114" t="s">
        <v>21</v>
      </c>
      <c r="D119" s="115" t="s">
        <v>22</v>
      </c>
      <c r="E119" s="79" t="n">
        <f aca="false">G119</f>
        <v>2400</v>
      </c>
      <c r="F119" s="79"/>
      <c r="G119" s="79" t="n">
        <v>2400</v>
      </c>
      <c r="H119" s="79"/>
      <c r="I119" s="79" t="n">
        <f aca="false">K119</f>
        <v>0</v>
      </c>
      <c r="J119" s="79"/>
      <c r="K119" s="79" t="n">
        <v>0</v>
      </c>
      <c r="L119" s="79"/>
      <c r="M119" s="79"/>
    </row>
    <row r="120" customFormat="false" ht="24.75" hidden="false" customHeight="true" outlineLevel="0" collapsed="false">
      <c r="A120" s="102"/>
      <c r="B120" s="117" t="s">
        <v>129</v>
      </c>
      <c r="C120" s="103"/>
      <c r="D120" s="104"/>
      <c r="E120" s="104" t="n">
        <f aca="false">G120</f>
        <v>2400</v>
      </c>
      <c r="F120" s="104"/>
      <c r="G120" s="104" t="n">
        <f aca="false">G119</f>
        <v>2400</v>
      </c>
      <c r="H120" s="104"/>
      <c r="I120" s="104" t="n">
        <f aca="false">K120</f>
        <v>0</v>
      </c>
      <c r="J120" s="104"/>
      <c r="K120" s="104" t="n">
        <f aca="false">K119</f>
        <v>0</v>
      </c>
      <c r="L120" s="104"/>
      <c r="M120" s="103"/>
    </row>
    <row r="121" customFormat="false" ht="32.25" hidden="false" customHeight="true" outlineLevel="0" collapsed="false">
      <c r="A121" s="105" t="s">
        <v>130</v>
      </c>
      <c r="B121" s="105"/>
      <c r="C121" s="105"/>
      <c r="D121" s="105"/>
      <c r="E121" s="105"/>
      <c r="F121" s="105"/>
      <c r="G121" s="105"/>
      <c r="H121" s="105"/>
      <c r="I121" s="105"/>
      <c r="J121" s="105"/>
      <c r="K121" s="105"/>
      <c r="L121" s="105"/>
      <c r="M121" s="105"/>
    </row>
    <row r="122" customFormat="false" ht="59.25" hidden="false" customHeight="true" outlineLevel="0" collapsed="false">
      <c r="A122" s="54" t="s">
        <v>131</v>
      </c>
      <c r="B122" s="25" t="s">
        <v>132</v>
      </c>
      <c r="C122" s="114" t="s">
        <v>21</v>
      </c>
      <c r="D122" s="19" t="n">
        <v>2016</v>
      </c>
      <c r="E122" s="38" t="n">
        <f aca="false">G122</f>
        <v>0</v>
      </c>
      <c r="F122" s="38"/>
      <c r="G122" s="38" t="n">
        <v>0</v>
      </c>
      <c r="H122" s="119"/>
      <c r="I122" s="38" t="n">
        <f aca="false">K122</f>
        <v>0</v>
      </c>
      <c r="J122" s="38"/>
      <c r="K122" s="38" t="n">
        <v>0</v>
      </c>
      <c r="L122" s="119"/>
      <c r="M122" s="19"/>
    </row>
    <row r="123" customFormat="false" ht="264" hidden="false" customHeight="true" outlineLevel="0" collapsed="false">
      <c r="A123" s="54" t="s">
        <v>133</v>
      </c>
      <c r="B123" s="25" t="s">
        <v>134</v>
      </c>
      <c r="C123" s="114" t="s">
        <v>21</v>
      </c>
      <c r="D123" s="19" t="n">
        <v>2016</v>
      </c>
      <c r="E123" s="38" t="n">
        <f aca="false">G123</f>
        <v>0</v>
      </c>
      <c r="F123" s="38"/>
      <c r="G123" s="38" t="n">
        <v>0</v>
      </c>
      <c r="H123" s="38"/>
      <c r="I123" s="38" t="n">
        <f aca="false">K123</f>
        <v>0</v>
      </c>
      <c r="J123" s="38"/>
      <c r="K123" s="38" t="n">
        <v>0</v>
      </c>
      <c r="L123" s="38"/>
      <c r="M123" s="19"/>
    </row>
    <row r="124" customFormat="false" ht="32.25" hidden="false" customHeight="true" outlineLevel="0" collapsed="false">
      <c r="A124" s="102"/>
      <c r="B124" s="117" t="s">
        <v>135</v>
      </c>
      <c r="C124" s="103"/>
      <c r="D124" s="104"/>
      <c r="E124" s="104" t="n">
        <f aca="false">G124</f>
        <v>0</v>
      </c>
      <c r="F124" s="104"/>
      <c r="G124" s="104" t="n">
        <f aca="false">G122+G123</f>
        <v>0</v>
      </c>
      <c r="H124" s="104"/>
      <c r="I124" s="104" t="n">
        <f aca="false">K124</f>
        <v>0</v>
      </c>
      <c r="J124" s="104"/>
      <c r="K124" s="104" t="n">
        <f aca="false">K122+K123</f>
        <v>0</v>
      </c>
      <c r="L124" s="104"/>
      <c r="M124" s="103"/>
    </row>
    <row r="125" customFormat="false" ht="32.25" hidden="false" customHeight="true" outlineLevel="0" collapsed="false">
      <c r="A125" s="120"/>
      <c r="B125" s="121" t="s">
        <v>136</v>
      </c>
      <c r="C125" s="122"/>
      <c r="D125" s="122"/>
      <c r="E125" s="123" t="n">
        <f aca="false">G125+H125</f>
        <v>843698</v>
      </c>
      <c r="F125" s="123"/>
      <c r="G125" s="123" t="n">
        <f aca="false">G47+G50+G54+G58+G61+G76+G79+G82+G97+G113+G117+G120+G124</f>
        <v>843012.4</v>
      </c>
      <c r="H125" s="123" t="n">
        <f aca="false">H97</f>
        <v>685.6</v>
      </c>
      <c r="I125" s="123" t="n">
        <f aca="false">K125+L125</f>
        <v>56447.96</v>
      </c>
      <c r="J125" s="123"/>
      <c r="K125" s="123" t="n">
        <f aca="false">K47+K50+K54+K58+K61+K76+K79+K82+K97+K113+K117+K120+K124</f>
        <v>56447.96</v>
      </c>
      <c r="L125" s="123" t="n">
        <f aca="false">L97</f>
        <v>0</v>
      </c>
      <c r="M125" s="124"/>
    </row>
    <row r="126" customFormat="false" ht="57" hidden="false" customHeight="true" outlineLevel="0" collapsed="false">
      <c r="A126" s="125"/>
      <c r="B126" s="125"/>
      <c r="C126" s="125"/>
      <c r="D126" s="125"/>
      <c r="E126" s="126"/>
      <c r="F126" s="125"/>
      <c r="G126" s="127"/>
      <c r="H126" s="128"/>
      <c r="I126" s="125"/>
      <c r="J126" s="125"/>
      <c r="K126" s="125"/>
      <c r="L126" s="125"/>
      <c r="M126" s="125"/>
    </row>
    <row r="127" customFormat="false" ht="33.75" hidden="false" customHeight="true" outlineLevel="0" collapsed="false">
      <c r="A127" s="129" t="s">
        <v>137</v>
      </c>
      <c r="B127" s="129"/>
      <c r="C127" s="129"/>
      <c r="D127" s="129"/>
      <c r="E127" s="129"/>
      <c r="F127" s="129"/>
      <c r="G127" s="129"/>
      <c r="H127" s="129"/>
      <c r="I127" s="129"/>
      <c r="J127" s="129"/>
      <c r="K127" s="129"/>
      <c r="L127" s="129"/>
      <c r="M127" s="130"/>
    </row>
  </sheetData>
  <mergeCells count="36">
    <mergeCell ref="A3:M3"/>
    <mergeCell ref="B5:M5"/>
    <mergeCell ref="B8:M8"/>
    <mergeCell ref="B12:M12"/>
    <mergeCell ref="A16:A18"/>
    <mergeCell ref="B16:B18"/>
    <mergeCell ref="C16:C18"/>
    <mergeCell ref="D16:D18"/>
    <mergeCell ref="E16:H16"/>
    <mergeCell ref="I16:L16"/>
    <mergeCell ref="M16:M18"/>
    <mergeCell ref="E17:E18"/>
    <mergeCell ref="F17:H17"/>
    <mergeCell ref="I17:I18"/>
    <mergeCell ref="J17:L17"/>
    <mergeCell ref="A20:M20"/>
    <mergeCell ref="A25:A37"/>
    <mergeCell ref="M28:M37"/>
    <mergeCell ref="A48:M48"/>
    <mergeCell ref="A51:M51"/>
    <mergeCell ref="A55:M55"/>
    <mergeCell ref="A59:M59"/>
    <mergeCell ref="A62:M62"/>
    <mergeCell ref="A63:A75"/>
    <mergeCell ref="M66:M75"/>
    <mergeCell ref="A77:M77"/>
    <mergeCell ref="B80:M80"/>
    <mergeCell ref="A83:M83"/>
    <mergeCell ref="A84:A96"/>
    <mergeCell ref="M87:M96"/>
    <mergeCell ref="A98:M98"/>
    <mergeCell ref="A99:A111"/>
    <mergeCell ref="M104:M109"/>
    <mergeCell ref="A114:M114"/>
    <mergeCell ref="A118:M118"/>
    <mergeCell ref="A121:M121"/>
  </mergeCells>
  <printOptions headings="false" gridLines="false" gridLinesSet="true" horizontalCentered="false" verticalCentered="false"/>
  <pageMargins left="0.470138888888889" right="0.196527777777778" top="0" bottom="0.511805555555556"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7" manualBreakCount="7">
    <brk id="24" man="true" max="16383" min="0"/>
    <brk id="38" man="true" max="16383" min="0"/>
    <brk id="47" man="true" max="16383" min="0"/>
    <brk id="63" man="true" max="16383" min="0"/>
    <brk id="82" man="true" max="16383" min="0"/>
    <brk id="99"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3" colorId="64" zoomScale="65" zoomScaleNormal="65" zoomScalePageLayoutView="100" workbookViewId="0">
      <selection pane="topLeft" activeCell="R7" activeCellId="0" sqref="R7"/>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4.14"/>
    <col collapsed="false" customWidth="true" hidden="false" outlineLevel="0" max="3" min="3" style="0" width="12.42"/>
    <col collapsed="false" customWidth="true" hidden="false" outlineLevel="0" max="4" min="4" style="0" width="10.56"/>
    <col collapsed="false" customWidth="true" hidden="false" outlineLevel="0" max="5" min="5" style="0" width="5.99"/>
    <col collapsed="false" customWidth="true" hidden="false" outlineLevel="0" max="6" min="6" style="0" width="14.85"/>
    <col collapsed="false" customWidth="true" hidden="false" outlineLevel="0" max="7" min="7" style="0" width="7.99"/>
    <col collapsed="false" customWidth="true" hidden="false" outlineLevel="0" max="8" min="8" style="0" width="7.7"/>
    <col collapsed="false" customWidth="true" hidden="false" outlineLevel="0" max="9" min="9" style="0" width="8.14"/>
    <col collapsed="false" customWidth="true" hidden="false" outlineLevel="0" max="10" min="10" style="0" width="8.41"/>
    <col collapsed="false" customWidth="true" hidden="false" outlineLevel="0" max="11" min="11" style="0" width="15.28"/>
    <col collapsed="false" customWidth="true" hidden="false" outlineLevel="0" max="12" min="12" style="0" width="7.56"/>
    <col collapsed="false" customWidth="true" hidden="false" outlineLevel="0" max="13" min="13" style="0" width="9.56"/>
    <col collapsed="false" customWidth="true" hidden="false" outlineLevel="0" max="14" min="14" style="0" width="8.7"/>
    <col collapsed="false" customWidth="true" hidden="false" outlineLevel="0" max="15" min="15" style="0" width="8.41"/>
    <col collapsed="false" customWidth="true" hidden="false" outlineLevel="0" max="16" min="16" style="0" width="15.7"/>
  </cols>
  <sheetData>
    <row r="1" customFormat="false" ht="44.25" hidden="false" customHeight="true" outlineLevel="0" collapsed="false"/>
    <row r="2" customFormat="false" ht="15.75" hidden="false" customHeight="false" outlineLevel="0" collapsed="false">
      <c r="A2" s="125"/>
      <c r="B2" s="131" t="s">
        <v>138</v>
      </c>
      <c r="C2" s="131"/>
      <c r="D2" s="131"/>
      <c r="E2" s="131"/>
      <c r="F2" s="131"/>
      <c r="G2" s="131"/>
      <c r="H2" s="131"/>
      <c r="I2" s="131"/>
      <c r="J2" s="131"/>
      <c r="K2" s="131"/>
      <c r="L2" s="131"/>
      <c r="M2" s="131"/>
      <c r="N2" s="131"/>
      <c r="O2" s="131"/>
      <c r="P2" s="131"/>
    </row>
    <row r="3" customFormat="false" ht="27.75" hidden="false" customHeight="true" outlineLevel="0" collapsed="false">
      <c r="A3" s="125"/>
      <c r="B3" s="125"/>
      <c r="C3" s="125"/>
      <c r="D3" s="125"/>
      <c r="E3" s="125"/>
      <c r="F3" s="125"/>
      <c r="G3" s="125"/>
      <c r="H3" s="125"/>
      <c r="I3" s="125"/>
      <c r="J3" s="125"/>
      <c r="K3" s="125"/>
      <c r="L3" s="125"/>
      <c r="M3" s="125"/>
      <c r="N3" s="125"/>
      <c r="O3" s="125"/>
      <c r="P3" s="3" t="s">
        <v>139</v>
      </c>
    </row>
    <row r="4" customFormat="false" ht="42.75" hidden="false" customHeight="true" outlineLevel="0" collapsed="false">
      <c r="A4" s="132" t="s">
        <v>140</v>
      </c>
      <c r="B4" s="133" t="s">
        <v>141</v>
      </c>
      <c r="C4" s="133"/>
      <c r="D4" s="133"/>
      <c r="E4" s="133"/>
      <c r="F4" s="133"/>
      <c r="G4" s="134" t="s">
        <v>142</v>
      </c>
      <c r="H4" s="134"/>
      <c r="I4" s="134"/>
      <c r="J4" s="134"/>
      <c r="K4" s="134"/>
      <c r="L4" s="135" t="s">
        <v>143</v>
      </c>
      <c r="M4" s="135"/>
      <c r="N4" s="135"/>
      <c r="O4" s="135"/>
      <c r="P4" s="135"/>
    </row>
    <row r="5" customFormat="false" ht="39.75" hidden="false" customHeight="true" outlineLevel="0" collapsed="false">
      <c r="A5" s="132"/>
      <c r="B5" s="136" t="s">
        <v>13</v>
      </c>
      <c r="C5" s="136"/>
      <c r="D5" s="8" t="s">
        <v>144</v>
      </c>
      <c r="E5" s="8"/>
      <c r="F5" s="137" t="s">
        <v>17</v>
      </c>
      <c r="G5" s="8" t="s">
        <v>13</v>
      </c>
      <c r="H5" s="8"/>
      <c r="I5" s="137" t="s">
        <v>144</v>
      </c>
      <c r="J5" s="137"/>
      <c r="K5" s="8" t="s">
        <v>17</v>
      </c>
      <c r="L5" s="137" t="s">
        <v>13</v>
      </c>
      <c r="M5" s="137"/>
      <c r="N5" s="8" t="s">
        <v>144</v>
      </c>
      <c r="O5" s="8"/>
      <c r="P5" s="138" t="s">
        <v>17</v>
      </c>
    </row>
    <row r="6" customFormat="false" ht="31.5" hidden="false" customHeight="true" outlineLevel="0" collapsed="false">
      <c r="A6" s="132"/>
      <c r="B6" s="139" t="n">
        <f aca="false">D6+F6</f>
        <v>843698</v>
      </c>
      <c r="C6" s="139"/>
      <c r="D6" s="140" t="n">
        <f aca="false">D7+D8+D9+D10+D11+D12</f>
        <v>843012.4</v>
      </c>
      <c r="E6" s="140"/>
      <c r="F6" s="141" t="n">
        <f aca="false">F12</f>
        <v>685.6</v>
      </c>
      <c r="G6" s="140" t="n">
        <f aca="false">I6</f>
        <v>56447.96</v>
      </c>
      <c r="H6" s="140"/>
      <c r="I6" s="141" t="n">
        <f aca="false">I7+I8+I9+I10+I11</f>
        <v>56447.96</v>
      </c>
      <c r="J6" s="141"/>
      <c r="K6" s="140" t="n">
        <f aca="false">K12</f>
        <v>0</v>
      </c>
      <c r="L6" s="141" t="n">
        <f aca="false">N6+P6</f>
        <v>-787250.04</v>
      </c>
      <c r="M6" s="141"/>
      <c r="N6" s="140" t="n">
        <f aca="false">N7+N8+N9+N10+N11+N12</f>
        <v>-786564.44</v>
      </c>
      <c r="O6" s="140"/>
      <c r="P6" s="142" t="n">
        <f aca="false">P12</f>
        <v>-685.6</v>
      </c>
    </row>
    <row r="7" customFormat="false" ht="43.5" hidden="false" customHeight="true" outlineLevel="0" collapsed="false">
      <c r="A7" s="143" t="s">
        <v>1</v>
      </c>
      <c r="B7" s="144" t="n">
        <f aca="false">D7</f>
        <v>804960</v>
      </c>
      <c r="C7" s="144"/>
      <c r="D7" s="144" t="n">
        <v>804960</v>
      </c>
      <c r="E7" s="144"/>
      <c r="F7" s="145" t="s">
        <v>145</v>
      </c>
      <c r="G7" s="144" t="n">
        <f aca="false">I7</f>
        <v>52582.8</v>
      </c>
      <c r="H7" s="144"/>
      <c r="I7" s="144" t="n">
        <v>52582.8</v>
      </c>
      <c r="J7" s="144"/>
      <c r="K7" s="144" t="s">
        <v>145</v>
      </c>
      <c r="L7" s="144" t="n">
        <f aca="false">N7</f>
        <v>-752377.2</v>
      </c>
      <c r="M7" s="144"/>
      <c r="N7" s="144" t="n">
        <f aca="false">I7-D7</f>
        <v>-752377.2</v>
      </c>
      <c r="O7" s="144"/>
      <c r="P7" s="146" t="s">
        <v>145</v>
      </c>
    </row>
    <row r="8" customFormat="false" ht="47.25" hidden="false" customHeight="true" outlineLevel="0" collapsed="false">
      <c r="A8" s="147" t="s">
        <v>111</v>
      </c>
      <c r="B8" s="148" t="n">
        <f aca="false">D8</f>
        <v>1569.6</v>
      </c>
      <c r="C8" s="148"/>
      <c r="D8" s="148" t="n">
        <v>1569.6</v>
      </c>
      <c r="E8" s="148"/>
      <c r="F8" s="148" t="s">
        <v>145</v>
      </c>
      <c r="G8" s="148" t="n">
        <f aca="false">I8</f>
        <v>17.8</v>
      </c>
      <c r="H8" s="148"/>
      <c r="I8" s="148" t="n">
        <v>17.8</v>
      </c>
      <c r="J8" s="148"/>
      <c r="K8" s="149" t="s">
        <v>145</v>
      </c>
      <c r="L8" s="148" t="n">
        <f aca="false">N8</f>
        <v>-1551.8</v>
      </c>
      <c r="M8" s="148"/>
      <c r="N8" s="148" t="n">
        <f aca="false">I8-D8</f>
        <v>-1551.8</v>
      </c>
      <c r="O8" s="148"/>
      <c r="P8" s="150" t="s">
        <v>145</v>
      </c>
    </row>
    <row r="9" customFormat="false" ht="72" hidden="false" customHeight="true" outlineLevel="0" collapsed="false">
      <c r="A9" s="151" t="s">
        <v>146</v>
      </c>
      <c r="B9" s="148" t="n">
        <f aca="false">D9</f>
        <v>1000</v>
      </c>
      <c r="C9" s="148"/>
      <c r="D9" s="148" t="n">
        <v>1000</v>
      </c>
      <c r="E9" s="148"/>
      <c r="F9" s="148" t="s">
        <v>145</v>
      </c>
      <c r="G9" s="148" t="n">
        <f aca="false">I9</f>
        <v>24.71</v>
      </c>
      <c r="H9" s="148"/>
      <c r="I9" s="148" t="n">
        <v>24.71</v>
      </c>
      <c r="J9" s="148"/>
      <c r="K9" s="149" t="s">
        <v>145</v>
      </c>
      <c r="L9" s="148" t="n">
        <f aca="false">N9</f>
        <v>-975.29</v>
      </c>
      <c r="M9" s="148"/>
      <c r="N9" s="148" t="n">
        <f aca="false">I9-D9</f>
        <v>-975.29</v>
      </c>
      <c r="O9" s="148"/>
      <c r="P9" s="152" t="s">
        <v>145</v>
      </c>
    </row>
    <row r="10" customFormat="false" ht="56.25" hidden="false" customHeight="true" outlineLevel="0" collapsed="false">
      <c r="A10" s="151" t="s">
        <v>147</v>
      </c>
      <c r="B10" s="148" t="n">
        <f aca="false">D10</f>
        <v>33900.2</v>
      </c>
      <c r="C10" s="148"/>
      <c r="D10" s="153" t="n">
        <v>33900.2</v>
      </c>
      <c r="E10" s="153"/>
      <c r="F10" s="148" t="s">
        <v>145</v>
      </c>
      <c r="G10" s="148" t="n">
        <f aca="false">I10</f>
        <v>3437.05</v>
      </c>
      <c r="H10" s="148"/>
      <c r="I10" s="148" t="n">
        <v>3437.05</v>
      </c>
      <c r="J10" s="148"/>
      <c r="K10" s="148" t="s">
        <v>145</v>
      </c>
      <c r="L10" s="148" t="n">
        <f aca="false">N10</f>
        <v>-30463.15</v>
      </c>
      <c r="M10" s="148"/>
      <c r="N10" s="148" t="n">
        <f aca="false">I10-D10</f>
        <v>-30463.15</v>
      </c>
      <c r="O10" s="148"/>
      <c r="P10" s="150" t="s">
        <v>145</v>
      </c>
    </row>
    <row r="11" customFormat="false" ht="87.75" hidden="false" customHeight="true" outlineLevel="0" collapsed="false">
      <c r="A11" s="154" t="s">
        <v>148</v>
      </c>
      <c r="B11" s="79" t="n">
        <f aca="false">D11</f>
        <v>1582.6</v>
      </c>
      <c r="C11" s="79"/>
      <c r="D11" s="155" t="n">
        <v>1582.6</v>
      </c>
      <c r="E11" s="155"/>
      <c r="F11" s="62" t="s">
        <v>145</v>
      </c>
      <c r="G11" s="62" t="n">
        <f aca="false">I11</f>
        <v>385.6</v>
      </c>
      <c r="H11" s="62"/>
      <c r="I11" s="62" t="n">
        <v>385.6</v>
      </c>
      <c r="J11" s="62"/>
      <c r="K11" s="62" t="s">
        <v>145</v>
      </c>
      <c r="L11" s="62" t="n">
        <f aca="false">N11</f>
        <v>-1197</v>
      </c>
      <c r="M11" s="62"/>
      <c r="N11" s="62" t="n">
        <f aca="false">I11-D11</f>
        <v>-1197</v>
      </c>
      <c r="O11" s="62"/>
      <c r="P11" s="156" t="s">
        <v>145</v>
      </c>
    </row>
    <row r="12" customFormat="false" ht="51" hidden="false" customHeight="true" outlineLevel="0" collapsed="false">
      <c r="A12" s="157" t="s">
        <v>103</v>
      </c>
      <c r="B12" s="158" t="n">
        <f aca="false">F12+D12</f>
        <v>685.6</v>
      </c>
      <c r="C12" s="158"/>
      <c r="D12" s="158" t="n">
        <v>0</v>
      </c>
      <c r="E12" s="158"/>
      <c r="F12" s="159" t="n">
        <v>685.6</v>
      </c>
      <c r="G12" s="159" t="n">
        <f aca="false">I12+K12</f>
        <v>0</v>
      </c>
      <c r="H12" s="159"/>
      <c r="I12" s="159" t="n">
        <v>0</v>
      </c>
      <c r="J12" s="159"/>
      <c r="K12" s="159" t="n">
        <v>0</v>
      </c>
      <c r="L12" s="159" t="n">
        <f aca="false">N12+P12</f>
        <v>-685.6</v>
      </c>
      <c r="M12" s="159"/>
      <c r="N12" s="159" t="n">
        <f aca="false">I12-D12</f>
        <v>0</v>
      </c>
      <c r="O12" s="159"/>
      <c r="P12" s="160" t="n">
        <f aca="false">K12-F12</f>
        <v>-685.6</v>
      </c>
    </row>
    <row r="13" customFormat="false" ht="44.25" hidden="false" customHeight="true" outlineLevel="0" collapsed="false">
      <c r="B13" s="161"/>
      <c r="C13" s="161"/>
      <c r="D13" s="161"/>
      <c r="E13" s="161"/>
      <c r="F13" s="161"/>
      <c r="G13" s="161"/>
      <c r="H13" s="161"/>
      <c r="I13" s="161"/>
      <c r="J13" s="161"/>
      <c r="K13" s="161"/>
      <c r="L13" s="161"/>
      <c r="M13" s="161"/>
      <c r="N13" s="161"/>
      <c r="O13" s="161"/>
      <c r="P13" s="161"/>
      <c r="Q13" s="130"/>
    </row>
    <row r="14" customFormat="false" ht="18.75" hidden="false" customHeight="false" outlineLevel="0" collapsed="false">
      <c r="A14" s="161"/>
      <c r="B14" s="162" t="s">
        <v>149</v>
      </c>
      <c r="C14" s="162"/>
      <c r="D14" s="162"/>
      <c r="E14" s="162"/>
      <c r="F14" s="162"/>
      <c r="G14" s="162"/>
      <c r="H14" s="162"/>
      <c r="I14" s="162"/>
      <c r="J14" s="162"/>
      <c r="K14" s="162"/>
      <c r="L14" s="162"/>
      <c r="M14" s="162"/>
      <c r="N14" s="162"/>
      <c r="O14" s="162"/>
      <c r="P14" s="161"/>
    </row>
    <row r="17" customFormat="false" ht="12.75" hidden="false" customHeight="false" outlineLevel="0" collapsed="false">
      <c r="J17" s="163"/>
    </row>
  </sheetData>
  <mergeCells count="54">
    <mergeCell ref="B2:P2"/>
    <mergeCell ref="A4:A6"/>
    <mergeCell ref="B4:F4"/>
    <mergeCell ref="G4:K4"/>
    <mergeCell ref="L4:P4"/>
    <mergeCell ref="B5:C5"/>
    <mergeCell ref="D5:E5"/>
    <mergeCell ref="G5:H5"/>
    <mergeCell ref="I5:J5"/>
    <mergeCell ref="L5:M5"/>
    <mergeCell ref="N5:O5"/>
    <mergeCell ref="B6:C6"/>
    <mergeCell ref="D6:E6"/>
    <mergeCell ref="G6:H6"/>
    <mergeCell ref="I6:J6"/>
    <mergeCell ref="L6:M6"/>
    <mergeCell ref="N6:O6"/>
    <mergeCell ref="B7:C7"/>
    <mergeCell ref="D7:E7"/>
    <mergeCell ref="G7:H7"/>
    <mergeCell ref="I7:J7"/>
    <mergeCell ref="L7:M7"/>
    <mergeCell ref="N7:O7"/>
    <mergeCell ref="B8:C8"/>
    <mergeCell ref="D8:E8"/>
    <mergeCell ref="G8:H8"/>
    <mergeCell ref="I8:J8"/>
    <mergeCell ref="L8:M8"/>
    <mergeCell ref="N8:O8"/>
    <mergeCell ref="B9:C9"/>
    <mergeCell ref="D9:E9"/>
    <mergeCell ref="G9:H9"/>
    <mergeCell ref="I9:J9"/>
    <mergeCell ref="L9:M9"/>
    <mergeCell ref="N9:O9"/>
    <mergeCell ref="B10:C10"/>
    <mergeCell ref="D10:E10"/>
    <mergeCell ref="G10:H10"/>
    <mergeCell ref="I10:J10"/>
    <mergeCell ref="L10:M10"/>
    <mergeCell ref="N10:O10"/>
    <mergeCell ref="B11:C11"/>
    <mergeCell ref="D11:E11"/>
    <mergeCell ref="G11:H11"/>
    <mergeCell ref="I11:J11"/>
    <mergeCell ref="L11:M11"/>
    <mergeCell ref="N11:O11"/>
    <mergeCell ref="B12:C12"/>
    <mergeCell ref="D12:E12"/>
    <mergeCell ref="G12:H12"/>
    <mergeCell ref="I12:J12"/>
    <mergeCell ref="L12:M12"/>
    <mergeCell ref="N12:O12"/>
    <mergeCell ref="B14:O14"/>
  </mergeCells>
  <printOptions headings="false" gridLines="false" gridLinesSet="true" horizontalCentered="false" verticalCentered="false"/>
  <pageMargins left="0.420138888888889" right="0.196527777777778" top="0"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Страница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21:05Z</dcterms:created>
  <dc:creator>777</dc:creator>
  <dc:description/>
  <dc:language>en-US</dc:language>
  <cp:lastModifiedBy>comp</cp:lastModifiedBy>
  <cp:lastPrinted>2016-04-28T06:30:10Z</cp:lastPrinted>
  <dcterms:modified xsi:type="dcterms:W3CDTF">2016-04-28T08:27:36Z</dcterms:modified>
  <cp:revision>0</cp:revision>
  <dc:subject/>
  <dc:title/>
</cp:coreProperties>
</file>