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Моніторинг стану ринку праці м. Києва за січень-жовтень 2017 року </t>
  </si>
  <si>
    <t xml:space="preserve">Найменування показника</t>
  </si>
  <si>
    <t xml:space="preserve">Одиниці виміру</t>
  </si>
  <si>
    <t xml:space="preserve">Станом на 01.11.2016</t>
  </si>
  <si>
    <t xml:space="preserve">Станом на 01.11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4</t>
    </r>
    <r>
      <rPr>
        <b val="true"/>
        <sz val="16"/>
        <rFont val="Arial Cyr"/>
        <family val="0"/>
        <charset val="204"/>
      </rPr>
      <t xml:space="preserve">*</t>
    </r>
  </si>
  <si>
    <t xml:space="preserve">61,6*</t>
  </si>
  <si>
    <t xml:space="preserve">на 0,8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3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t xml:space="preserve">на 0,7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57363**</t>
  </si>
  <si>
    <t xml:space="preserve">49564**</t>
  </si>
  <si>
    <t xml:space="preserve">в т.ч.</t>
  </si>
  <si>
    <t xml:space="preserve">     - у юридичних осіб</t>
  </si>
  <si>
    <t xml:space="preserve">     - у фізичних осіб </t>
  </si>
  <si>
    <t xml:space="preserve">жовтень 2016</t>
  </si>
  <si>
    <t xml:space="preserve">жовт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0,9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46,9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36,8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54,2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м.Києві у І півріччі 2017 року" від 27.09.2017 № 155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ерпні 2017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6 року</t>
    </r>
  </si>
  <si>
    <t xml:space="preserve">*** - за даними Головного управління статистики у м.Києві (Експрес-випуск  від 29.11.2017 № 19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35704</v>
      </c>
      <c r="D7" s="11" t="n">
        <v>27899</v>
      </c>
      <c r="E7" s="14" t="n">
        <f aca="false">D7/C7</f>
        <v>0.781397042348196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8872</v>
      </c>
      <c r="D9" s="18" t="n">
        <v>16315</v>
      </c>
      <c r="E9" s="19" t="n">
        <f aca="false">D9/C9</f>
        <v>0.864508266214498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16688</v>
      </c>
      <c r="D10" s="20" t="n">
        <v>14900</v>
      </c>
      <c r="E10" s="14" t="n">
        <f aca="false">D10/C10</f>
        <v>0.892857142857143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8351</v>
      </c>
      <c r="D12" s="18" t="n">
        <v>8406</v>
      </c>
      <c r="E12" s="19" t="n">
        <f aca="false">D12/C12</f>
        <v>1.00658603760029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4951</v>
      </c>
      <c r="D13" s="18" t="n">
        <v>2743</v>
      </c>
      <c r="E13" s="19" t="n">
        <f aca="false">D13/C13</f>
        <v>0.554029488992123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3386</v>
      </c>
      <c r="D14" s="18" t="n">
        <v>3751</v>
      </c>
      <c r="E14" s="19" t="n">
        <f aca="false">D14/C14</f>
        <v>1.10779681039575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2349</v>
      </c>
      <c r="D15" s="20" t="n">
        <v>9509</v>
      </c>
      <c r="E15" s="14" t="n">
        <f aca="false">D15/C15</f>
        <v>0.770021864118552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1278</v>
      </c>
      <c r="D16" s="20" t="n">
        <v>12088</v>
      </c>
      <c r="E16" s="14" t="n">
        <f aca="false">D16/C16</f>
        <v>1.07182124490158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s">
        <v>28</v>
      </c>
      <c r="D17" s="20" t="s">
        <v>29</v>
      </c>
      <c r="E17" s="14" t="n">
        <f aca="false">49564/57363</f>
        <v>0.864041280965082</v>
      </c>
    </row>
    <row r="18" s="5" customFormat="true" ht="20.25" hidden="false" customHeight="false" outlineLevel="0" collapsed="false">
      <c r="A18" s="24" t="s">
        <v>30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1</v>
      </c>
      <c r="B19" s="10" t="s">
        <v>27</v>
      </c>
      <c r="C19" s="26" t="n">
        <v>36697</v>
      </c>
      <c r="D19" s="18" t="n">
        <v>37985</v>
      </c>
      <c r="E19" s="19" t="n">
        <f aca="false">D19/C19</f>
        <v>1.0350982369131</v>
      </c>
    </row>
    <row r="20" s="5" customFormat="true" ht="20.25" hidden="false" customHeight="false" outlineLevel="0" collapsed="false">
      <c r="A20" s="24" t="s">
        <v>32</v>
      </c>
      <c r="B20" s="10" t="s">
        <v>27</v>
      </c>
      <c r="C20" s="26" t="n">
        <v>20666</v>
      </c>
      <c r="D20" s="18" t="n">
        <v>11579</v>
      </c>
      <c r="E20" s="19" t="n">
        <f aca="false">D20/C20</f>
        <v>0.5602922674925</v>
      </c>
    </row>
    <row r="21" s="5" customFormat="true" ht="46.5" hidden="false" customHeight="true" outlineLevel="0" collapsed="false">
      <c r="A21" s="27"/>
      <c r="B21" s="10"/>
      <c r="C21" s="28" t="s">
        <v>33</v>
      </c>
      <c r="D21" s="28" t="s">
        <v>34</v>
      </c>
      <c r="E21" s="19"/>
    </row>
    <row r="22" s="5" customFormat="true" ht="20.25" hidden="false" customHeight="false" outlineLevel="0" collapsed="false">
      <c r="A22" s="22" t="s">
        <v>35</v>
      </c>
      <c r="B22" s="10" t="s">
        <v>36</v>
      </c>
      <c r="C22" s="18" t="n">
        <v>8751</v>
      </c>
      <c r="D22" s="18" t="n">
        <v>11454</v>
      </c>
      <c r="E22" s="19" t="s">
        <v>37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8</v>
      </c>
      <c r="B24" s="10" t="s">
        <v>36</v>
      </c>
      <c r="C24" s="18" t="n">
        <v>5121</v>
      </c>
      <c r="D24" s="18" t="n">
        <v>7521</v>
      </c>
      <c r="E24" s="19" t="s">
        <v>39</v>
      </c>
    </row>
    <row r="25" s="5" customFormat="true" ht="20.25" hidden="false" customHeight="false" outlineLevel="0" collapsed="false">
      <c r="A25" s="24" t="s">
        <v>40</v>
      </c>
      <c r="B25" s="10" t="s">
        <v>36</v>
      </c>
      <c r="C25" s="18" t="n">
        <v>5241</v>
      </c>
      <c r="D25" s="18" t="n">
        <v>7172</v>
      </c>
      <c r="E25" s="19" t="s">
        <v>41</v>
      </c>
    </row>
    <row r="26" s="5" customFormat="true" ht="20.25" hidden="false" customHeight="false" outlineLevel="0" collapsed="false">
      <c r="A26" s="24" t="s">
        <v>42</v>
      </c>
      <c r="B26" s="10" t="s">
        <v>36</v>
      </c>
      <c r="C26" s="30" t="n">
        <v>6074</v>
      </c>
      <c r="D26" s="18" t="n">
        <v>9367</v>
      </c>
      <c r="E26" s="19" t="s">
        <v>43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4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5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6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Admin</cp:lastModifiedBy>
  <cp:lastPrinted>2017-12-04T07:44:51Z</cp:lastPrinted>
  <dcterms:modified xsi:type="dcterms:W3CDTF">2017-12-05T10:24:44Z</dcterms:modified>
  <cp:revision>0</cp:revision>
  <dc:subject/>
  <dc:title/>
</cp:coreProperties>
</file>