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оніторинг стану ринку праці м. Києва за січень-червень 2017 року </t>
  </si>
  <si>
    <t xml:space="preserve">Найменування показника</t>
  </si>
  <si>
    <t xml:space="preserve">Одиниці виміру</t>
  </si>
  <si>
    <t xml:space="preserve">Станом на 01.07.2016</t>
  </si>
  <si>
    <t xml:space="preserve">Станом на 01.07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7</t>
    </r>
    <r>
      <rPr>
        <b val="true"/>
        <sz val="16"/>
        <rFont val="Arial Cyr"/>
        <family val="0"/>
        <charset val="204"/>
      </rPr>
      <t xml:space="preserve">*</t>
    </r>
  </si>
  <si>
    <t xml:space="preserve">60,5*</t>
  </si>
  <si>
    <t xml:space="preserve">на 1,2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1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7</t>
    </r>
    <r>
      <rPr>
        <b val="true"/>
        <sz val="16"/>
        <rFont val="Arial Cyr"/>
        <family val="0"/>
        <charset val="204"/>
      </rPr>
      <t xml:space="preserve">*</t>
    </r>
  </si>
  <si>
    <t xml:space="preserve">на 0,6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33812**</t>
  </si>
  <si>
    <t xml:space="preserve">34552**</t>
  </si>
  <si>
    <t xml:space="preserve">в т.ч.</t>
  </si>
  <si>
    <t xml:space="preserve">     - у юридичних осіб</t>
  </si>
  <si>
    <t xml:space="preserve">     - у фізичних осіб </t>
  </si>
  <si>
    <t xml:space="preserve">червень 2016</t>
  </si>
  <si>
    <t xml:space="preserve">черв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9,7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3,4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6,3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62,9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у І кварталі 2017 року" від 29.06.2017 № 104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трав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31.07.2017 № 1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8094</v>
      </c>
      <c r="D7" s="11" t="n">
        <v>21129</v>
      </c>
      <c r="E7" s="14" t="n">
        <f aca="false">D7/C7</f>
        <v>0.75208229515199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1262</v>
      </c>
      <c r="D9" s="18" t="n">
        <v>9545</v>
      </c>
      <c r="E9" s="19" t="n">
        <f aca="false">D9/C9</f>
        <v>0.847540401349672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8850</v>
      </c>
      <c r="D10" s="20" t="n">
        <v>8539</v>
      </c>
      <c r="E10" s="14" t="n">
        <f aca="false">D10/C10</f>
        <v>0.964858757062147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4789</v>
      </c>
      <c r="D12" s="18" t="n">
        <v>4928</v>
      </c>
      <c r="E12" s="19" t="n">
        <f aca="false">D12/C12</f>
        <v>1.0290248486114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3249</v>
      </c>
      <c r="D13" s="18" t="n">
        <v>2091</v>
      </c>
      <c r="E13" s="19" t="n">
        <f aca="false">D13/C13</f>
        <v>0.643582640812558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812</v>
      </c>
      <c r="D14" s="18" t="n">
        <v>1520</v>
      </c>
      <c r="E14" s="19" t="n">
        <f aca="false">D14/C14</f>
        <v>1.87192118226601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3754</v>
      </c>
      <c r="D15" s="20" t="n">
        <v>10047</v>
      </c>
      <c r="E15" s="14" t="n">
        <f aca="false">D15/C15</f>
        <v>0.730478406281809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5086</v>
      </c>
      <c r="D16" s="20" t="n">
        <v>13916</v>
      </c>
      <c r="E16" s="14" t="n">
        <f aca="false">D16/C16</f>
        <v>2.73613841918993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34552/33812</f>
        <v>1.02188572104578</v>
      </c>
    </row>
    <row r="18" s="5" customFormat="true" ht="20.25" hidden="false" customHeight="false" outlineLevel="0" collapsed="false">
      <c r="A18" s="24" t="s">
        <v>30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1</v>
      </c>
      <c r="B19" s="10" t="s">
        <v>27</v>
      </c>
      <c r="C19" s="26" t="n">
        <v>21203</v>
      </c>
      <c r="D19" s="18" t="n">
        <v>25119</v>
      </c>
      <c r="E19" s="19" t="n">
        <f aca="false">D19/C19</f>
        <v>1.18469084563505</v>
      </c>
    </row>
    <row r="20" s="5" customFormat="true" ht="20.25" hidden="false" customHeight="false" outlineLevel="0" collapsed="false">
      <c r="A20" s="24" t="s">
        <v>32</v>
      </c>
      <c r="B20" s="10" t="s">
        <v>27</v>
      </c>
      <c r="C20" s="26" t="n">
        <v>12609</v>
      </c>
      <c r="D20" s="18" t="n">
        <v>9433</v>
      </c>
      <c r="E20" s="19" t="n">
        <f aca="false">D20/C20</f>
        <v>0.748116424775954</v>
      </c>
    </row>
    <row r="21" s="5" customFormat="true" ht="46.5" hidden="false" customHeight="true" outlineLevel="0" collapsed="false">
      <c r="A21" s="27"/>
      <c r="B21" s="10"/>
      <c r="C21" s="28" t="s">
        <v>33</v>
      </c>
      <c r="D21" s="28" t="s">
        <v>34</v>
      </c>
      <c r="E21" s="19"/>
    </row>
    <row r="22" s="5" customFormat="true" ht="20.25" hidden="false" customHeight="false" outlineLevel="0" collapsed="false">
      <c r="A22" s="22" t="s">
        <v>35</v>
      </c>
      <c r="B22" s="10" t="s">
        <v>36</v>
      </c>
      <c r="C22" s="18" t="n">
        <v>8550</v>
      </c>
      <c r="D22" s="18" t="n">
        <v>11091</v>
      </c>
      <c r="E22" s="19" t="s">
        <v>37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8</v>
      </c>
      <c r="B24" s="10" t="s">
        <v>36</v>
      </c>
      <c r="C24" s="18" t="n">
        <v>6221</v>
      </c>
      <c r="D24" s="18" t="n">
        <v>8925</v>
      </c>
      <c r="E24" s="19" t="s">
        <v>39</v>
      </c>
    </row>
    <row r="25" s="5" customFormat="true" ht="20.25" hidden="false" customHeight="false" outlineLevel="0" collapsed="false">
      <c r="A25" s="24" t="s">
        <v>40</v>
      </c>
      <c r="B25" s="10" t="s">
        <v>36</v>
      </c>
      <c r="C25" s="18" t="n">
        <v>5663</v>
      </c>
      <c r="D25" s="18" t="n">
        <v>7720</v>
      </c>
      <c r="E25" s="19" t="s">
        <v>41</v>
      </c>
    </row>
    <row r="26" s="5" customFormat="true" ht="20.25" hidden="false" customHeight="false" outlineLevel="0" collapsed="false">
      <c r="A26" s="24" t="s">
        <v>42</v>
      </c>
      <c r="B26" s="10" t="s">
        <v>36</v>
      </c>
      <c r="C26" s="30" t="n">
        <v>6139</v>
      </c>
      <c r="D26" s="18" t="n">
        <v>9998</v>
      </c>
      <c r="E26" s="19" t="s">
        <v>43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4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5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6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7-08-03T07:26:33Z</cp:lastPrinted>
  <dcterms:modified xsi:type="dcterms:W3CDTF">2017-08-03T09:32:16Z</dcterms:modified>
  <cp:revision>0</cp:revision>
  <dc:subject/>
  <dc:title/>
</cp:coreProperties>
</file>