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Моніторинг стану ринку праці м. Києва за січень-липень2017 року </t>
  </si>
  <si>
    <t xml:space="preserve">Найменування показника</t>
  </si>
  <si>
    <t xml:space="preserve">Одиниці виміру</t>
  </si>
  <si>
    <t xml:space="preserve">Станом на 01.08.2016</t>
  </si>
  <si>
    <t xml:space="preserve">Станом на 01.08.2017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1,7</t>
    </r>
    <r>
      <rPr>
        <b val="true"/>
        <sz val="16"/>
        <rFont val="Arial Cyr"/>
        <family val="0"/>
        <charset val="204"/>
      </rPr>
      <t xml:space="preserve">*</t>
    </r>
  </si>
  <si>
    <t xml:space="preserve">60,5*</t>
  </si>
  <si>
    <t xml:space="preserve">на 1,2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7,1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7,7</t>
    </r>
    <r>
      <rPr>
        <b val="true"/>
        <sz val="16"/>
        <rFont val="Arial Cyr"/>
        <family val="0"/>
        <charset val="204"/>
      </rPr>
      <t xml:space="preserve">*</t>
    </r>
  </si>
  <si>
    <t xml:space="preserve">на 0,6 відсоткових пункти біль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33812**</t>
  </si>
  <si>
    <t xml:space="preserve">34552**</t>
  </si>
  <si>
    <t xml:space="preserve">в т.ч.</t>
  </si>
  <si>
    <t xml:space="preserve">     - у юридичних осіб</t>
  </si>
  <si>
    <t xml:space="preserve">     - у фізичних осіб </t>
  </si>
  <si>
    <t xml:space="preserve">липень 2016</t>
  </si>
  <si>
    <t xml:space="preserve">липень 2017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31,9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49,5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37,6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61,5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у м.Києві у І кварталі 2017 року" від 29.06.2017 № 104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травні 2017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</t>
    </r>
  </si>
  <si>
    <t xml:space="preserve">*** - за даними Головного управління статистики у м.Києві (Експрес-випуск  від 30.08.2017 № 14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I20" activeCellId="0" sqref="I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9545</v>
      </c>
      <c r="D7" s="11" t="n">
        <v>22893</v>
      </c>
      <c r="E7" s="14" t="n">
        <f aca="false">D7/C7</f>
        <v>0.774851920798782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2713</v>
      </c>
      <c r="D9" s="18" t="n">
        <v>11309</v>
      </c>
      <c r="E9" s="19" t="n">
        <f aca="false">D9/C9</f>
        <v>0.889561865806655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10202</v>
      </c>
      <c r="D10" s="20" t="n">
        <v>9956</v>
      </c>
      <c r="E10" s="14" t="n">
        <f aca="false">D10/C10</f>
        <v>0.975887080964517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5525</v>
      </c>
      <c r="D12" s="18" t="n">
        <v>5723</v>
      </c>
      <c r="E12" s="19" t="n">
        <f aca="false">D12/C12</f>
        <v>1.0358371040724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3588</v>
      </c>
      <c r="D13" s="18" t="n">
        <v>2227</v>
      </c>
      <c r="E13" s="19" t="n">
        <f aca="false">D13/C13</f>
        <v>0.620680044593088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1089</v>
      </c>
      <c r="D14" s="18" t="n">
        <v>2006</v>
      </c>
      <c r="E14" s="19" t="n">
        <f aca="false">D14/C14</f>
        <v>1.84205693296602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3135</v>
      </c>
      <c r="D15" s="20" t="n">
        <v>10030</v>
      </c>
      <c r="E15" s="14" t="n">
        <f aca="false">D15/C15</f>
        <v>0.763608679101637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5515</v>
      </c>
      <c r="D16" s="20" t="n">
        <v>12754</v>
      </c>
      <c r="E16" s="14" t="n">
        <f aca="false">D16/C16</f>
        <v>2.31260199456029</v>
      </c>
    </row>
    <row r="17" s="5" customFormat="true" ht="20.25" hidden="false" customHeight="false" outlineLevel="0" collapsed="false">
      <c r="A17" s="22" t="s">
        <v>26</v>
      </c>
      <c r="B17" s="10" t="s">
        <v>27</v>
      </c>
      <c r="C17" s="23" t="s">
        <v>28</v>
      </c>
      <c r="D17" s="20" t="s">
        <v>29</v>
      </c>
      <c r="E17" s="14" t="n">
        <f aca="false">34552/33812</f>
        <v>1.02188572104578</v>
      </c>
    </row>
    <row r="18" s="5" customFormat="true" ht="20.25" hidden="false" customHeight="false" outlineLevel="0" collapsed="false">
      <c r="A18" s="24" t="s">
        <v>30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1</v>
      </c>
      <c r="B19" s="10" t="s">
        <v>27</v>
      </c>
      <c r="C19" s="26" t="n">
        <v>21203</v>
      </c>
      <c r="D19" s="18" t="n">
        <v>25119</v>
      </c>
      <c r="E19" s="19" t="n">
        <f aca="false">D19/C19</f>
        <v>1.18469084563505</v>
      </c>
    </row>
    <row r="20" s="5" customFormat="true" ht="20.25" hidden="false" customHeight="false" outlineLevel="0" collapsed="false">
      <c r="A20" s="24" t="s">
        <v>32</v>
      </c>
      <c r="B20" s="10" t="s">
        <v>27</v>
      </c>
      <c r="C20" s="26" t="n">
        <v>12609</v>
      </c>
      <c r="D20" s="18" t="n">
        <v>9433</v>
      </c>
      <c r="E20" s="19" t="n">
        <f aca="false">D20/C20</f>
        <v>0.748116424775954</v>
      </c>
    </row>
    <row r="21" s="5" customFormat="true" ht="46.5" hidden="false" customHeight="true" outlineLevel="0" collapsed="false">
      <c r="A21" s="27"/>
      <c r="B21" s="10"/>
      <c r="C21" s="28" t="s">
        <v>33</v>
      </c>
      <c r="D21" s="28" t="s">
        <v>34</v>
      </c>
      <c r="E21" s="19"/>
    </row>
    <row r="22" s="5" customFormat="true" ht="20.25" hidden="false" customHeight="false" outlineLevel="0" collapsed="false">
      <c r="A22" s="22" t="s">
        <v>35</v>
      </c>
      <c r="B22" s="10" t="s">
        <v>36</v>
      </c>
      <c r="C22" s="18" t="n">
        <v>8649</v>
      </c>
      <c r="D22" s="18" t="n">
        <v>11412</v>
      </c>
      <c r="E22" s="19" t="s">
        <v>37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8</v>
      </c>
      <c r="B24" s="10" t="s">
        <v>36</v>
      </c>
      <c r="C24" s="18" t="n">
        <v>5395</v>
      </c>
      <c r="D24" s="18" t="n">
        <v>8064</v>
      </c>
      <c r="E24" s="19" t="s">
        <v>39</v>
      </c>
    </row>
    <row r="25" s="5" customFormat="true" ht="20.25" hidden="false" customHeight="false" outlineLevel="0" collapsed="false">
      <c r="A25" s="24" t="s">
        <v>40</v>
      </c>
      <c r="B25" s="10" t="s">
        <v>36</v>
      </c>
      <c r="C25" s="18" t="n">
        <v>5101</v>
      </c>
      <c r="D25" s="18" t="n">
        <v>7019</v>
      </c>
      <c r="E25" s="19" t="s">
        <v>41</v>
      </c>
    </row>
    <row r="26" s="5" customFormat="true" ht="20.25" hidden="false" customHeight="false" outlineLevel="0" collapsed="false">
      <c r="A26" s="24" t="s">
        <v>42</v>
      </c>
      <c r="B26" s="10" t="s">
        <v>36</v>
      </c>
      <c r="C26" s="30" t="n">
        <v>5885</v>
      </c>
      <c r="D26" s="18" t="n">
        <v>9506</v>
      </c>
      <c r="E26" s="19" t="s">
        <v>43</v>
      </c>
    </row>
    <row r="27" customFormat="fals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4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5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6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Admin</cp:lastModifiedBy>
  <cp:lastPrinted>2017-09-01T11:39:17Z</cp:lastPrinted>
  <dcterms:modified xsi:type="dcterms:W3CDTF">2017-09-04T06:58:42Z</dcterms:modified>
  <cp:revision>0</cp:revision>
  <dc:subject/>
  <dc:title/>
</cp:coreProperties>
</file>