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рахунок на 2014" sheetId="1" state="visible" r:id="rId2"/>
  </sheets>
  <definedNames>
    <definedName function="false" hidden="false" localSheetId="0" name="_xlnm.Print_Area" vbProcedure="false">'Розрахунок на 2014'!$A$1:$P$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                                            </t>
  </si>
  <si>
    <t xml:space="preserve">Додаток</t>
  </si>
  <si>
    <t xml:space="preserve">                  Звіт про хід виконання в 2011-2017 роках МЦП  "Турбота. Назустріч киянам" </t>
  </si>
  <si>
    <t xml:space="preserve">№
 п/п</t>
  </si>
  <si>
    <t xml:space="preserve">Заходи</t>
  </si>
  <si>
    <t xml:space="preserve">Факт (тис грн)</t>
  </si>
  <si>
    <t xml:space="preserve">План 
(тис грн)</t>
  </si>
  <si>
    <t xml:space="preserve">Стан виконання заходів в 2011-2017 роках</t>
  </si>
  <si>
    <t xml:space="preserve">2011-2015</t>
  </si>
  <si>
    <t xml:space="preserve"> </t>
  </si>
  <si>
    <t xml:space="preserve">Надавати одноразову адресну соціальну матеріальну допомогу окремим категоріям соціально незахищених верств населення, ветеранам війни  м. Києва</t>
  </si>
  <si>
    <t xml:space="preserve">2011 - 142,1 тис. осіб; 
2012 - 1870,0 тис. осіб; 
2013 - 1215,3 тис. осіб; 
2014 - кошти не виділялися; 
2015 - 366,13 тис. осіб
2016 - 424,0 тис. осіб;
2017 - 443,7 тис. осіб;
2018 - 192,4 тис. осіб.
</t>
  </si>
  <si>
    <t xml:space="preserve">Забезпечення надання допомоги на поховання киян-учасників АТО та компенсацію витрат, пов’язаних із дороговартісним лікуванням, у тому числі ендопротезуванням та протезуванням ока, киян-учасників АТО </t>
  </si>
  <si>
    <t xml:space="preserve">2014 - 80 осіб(доп. на похов.); 
2015 - 224 особи (допом. на похов.) та 1 особа (дороговарт. лікування)
2016 - 114 осіб на поховання; 1 особа - лікування
2017 - 14 осіб на лікування
2018 - 8 осіб на лікування</t>
  </si>
  <si>
    <t xml:space="preserve">На надання матеріальної допомоги киянам - учасникам АТО, членам сімей загиблих (померлих) киян під час проведення АТО, а також щомісячної адресної матеріальної допомоги киянам - учасникам антитерористичної операції, членам їх сімей та членам сімей загиблих (померлих) киян під час проведення антитерористичної операції для покриття витрат на оплату ними житлово-комунальних послуг</t>
  </si>
  <si>
    <t xml:space="preserve">2014 - 3137 осіб учасник. АТО та 81особа-члени сімей загиблих учасн.АТО (матер. допом.); 
2015 - 14781 особа (матер. допом.), 6334 особи (матер. допом. на покриття витрат на оплату ЖКП) та погаш. кредит. по матер. доп;
2016 - 1) мат.доп - 21190 осіб (в т. ч. 6 малолітніх та неповнолітніх дітей, пасинків,падчерків киян, які загинули або померли внаслідок поранеь, одержаних під час участі у Революції Гідності) в т.ч. за 2015 рік 245 осіб (кияни-учасники АТО та їх сім'ї);                                                                                                                                                                                                                2) мат. доп. на ЖКП - 1943 особи;                 
2017 - 1) мат.доп. 24426 киян-учасників АТО                                                                                                                                                                                                               2) -  мат.доп. 530 членів сімей загиблих киян-уч. АТО;
   - мат.доп 28 членів сімей загиблих киян, РГ. 
3) мат.доп. кияни-уч. АТО та сім’ям на ЖКП (всього 2193 особи).
4)  мат.доп. 10 пасинкам, падчеркам киян, які загинули під час участі у РГ.  
2018 -  1) мат.доп. 26000 киян-учасників АТО                                                                                                                                                                                                               2) -  мат.доп. 640 членам сімей;
3) мат.доп. кияни-уч. АТО та сім’ям на ЖКП (всього 2170 осіб).
4)  мат.доп. 10 пасинкам, падчеркам киян, які загинули під час участі у РГ;
5) ЖКП сім’ям афганців - 100            </t>
  </si>
  <si>
    <t xml:space="preserve">На надання одноразової допомоги на неповнолітніх дітей, смерть батьків (із числа жителів м. Києва) яких повязана з участю у масових акціях громадського протесту, що відбулися у період з 21 листопада 2013 року по 21 лютого 2014 року (Небесна сотня)</t>
  </si>
  <si>
    <t xml:space="preserve">2014 - відс. фінансув.; 
2015 - погашена кредит.</t>
  </si>
  <si>
    <t xml:space="preserve">Забезпечувати безоплатне поховання киян-учасників  антитерористичної операції (учасників відсічі збройної агресії), бійців-добровольців АТО у м. Києві, на яких не поширюється дія статті 14 Закону України "Про поховання та похоронну справу"</t>
  </si>
  <si>
    <t xml:space="preserve">2015 - 34 особи
2016 - 37 осіб;
2017 - 10 осіб
2018 - 163 особи</t>
  </si>
  <si>
    <t xml:space="preserve">Забезпечувати надання одноразової адресної матеріальної допомоги малозабезпечиним верствам населення м.Києва, які опинилися в складних життєвих обставинах</t>
  </si>
  <si>
    <t xml:space="preserve">2011 - 8704 особи; 
2012 - 9582 осіб;
2013 - 12095 осіб; 
2014 - тільки 282 особи та погаш. кредит.; 
2015 - 15547 осіб;
2016 - 16219 осіб;
2017 - 23855 осіб;
2018 - 25400 осіб
</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2011 - 1670 осіб; 
2012 - 1578 осіб;
2013 - 1542 осіб; 
2014 - 800 осіб;
2015 - 1805 осіб;
2016 - 1735 осіб;
2017 - 1765 осіб
2018 - 2000 осіб</t>
  </si>
  <si>
    <t xml:space="preserve">Сприяти забезпеченню інвалідів, осіб похилого віку та жінок, які зазнали мастектомію, протезами, засобами  пересування, реабілітації, засобами особистої гігієни (памперсами) та складного протезування в тому числі першочергово протезування киян, інвалідність яких пов'язана з участю в АТО</t>
  </si>
  <si>
    <t xml:space="preserve">2011 - отримали 40 осіб (складне протезування), 1633 особи (протезно-ортоп.вир), видано 4081 один. (засобів пересування);
2012 - 108ос. (складне протез.), 1259ос. (протезно-ортоп.вир), 8365 один.(придбано засоб. реабіліт.);
2013 - проплач за засоби реабіл. та погаш. кредит.;
2014 - придбано 652 засоб. реабіліт. та погаш. кредит.; 
2015 - 2621 один. (придбано засоб. реабіліт.) та погаш. кредит.
2016 - придбано засобів гігієни - 81,8 тис. од.                                                                                                                                                                                                                                Забезпечено  громадян засобами складного протезування -                                                                                                                                                                 95 од.; придбано  засобів реабіл. та пересув. - 1079 од.
2017 - придбано 1 558,7 тис. од. засобів гігієни. 
Забезпечено осіб з інвал. складним протезуванням в кількості 233 од. Придбано 5 685 од. засобів реабілітації та пересування.    
2018 -  засоби гігієни - 83300 од. засобів гігієни. 
         -  складне протезування - 297 од.
         - засоби реабілітації та пересування - 8121 од.
         - взуття  - 6208 одиниць
         - устілки - 1452 одиниці</t>
  </si>
  <si>
    <t xml:space="preserve">Сприяти забезпеченню ортопедичним взуттям жителів міста Києва</t>
  </si>
  <si>
    <t xml:space="preserve">2011 - відсутн. фінанс.;
2012 - погаш. кредит.; 
2013 - відсутн. фінанс.; 
2014 - кошти не виділялися; 
2015 - кошти не виділялися;
2016 - взуття отримали 602 ос.
2017 -  отримали 2 004 од. ортопедичного взуття; 4 686 од. ортопедичних устілок; </t>
  </si>
  <si>
    <t xml:space="preserve">Здійснювати привітання мешканців м.Києва, які відзначають свій 100-річній ювілей, з врученням матеріальної допомоги, квітів, адреса та подарунку</t>
  </si>
  <si>
    <t xml:space="preserve">2011 - 51 особа; 
2012 - 55 осіб; 
2013 - 74 особи; 
2014 - кошти не виділялися;
2015 - кошти не виділялися;
2016 - 33 особи
2017 - 24 особи
2018 - 70 осіб</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2011 - 120 осіб; 
2012 - 88 осіб; 
2013 - 71 особа; 
2014 - відсутн. фінанс.; 
2015 - 80 осіб та погаш. кредит;
2016 - 96 осіб;
2017 - 74 особи;
2018 - 85 осіб.</t>
  </si>
  <si>
    <t xml:space="preserve">Надавати щомісячну матеріальну допомогу прийомним сім`ям, одному з батьків-вихователів дитячих будинків сімейного типу, опікуну чи піклувальнику, які виховують дитину-інваліда, яка є сиротою (померли або загинули обоє батьків) на кожну дитину-інваліда-сироту</t>
  </si>
  <si>
    <t xml:space="preserve">2013 - 33 особи; 
2014 - відс. фінансув.;
2015 - 54 особи та погаш. кредит.</t>
  </si>
  <si>
    <t xml:space="preserve">Надавати щомісячну матеріальну допомогу прийомним сім`ям, одному з батьків-вихователів дитячих будинків сімейного типу, опікуну чи піклувальнику, які виховують дитину-інваліда (на кожну дитину-інваліда)</t>
  </si>
  <si>
    <t xml:space="preserve">2013 - 81 особа; 
2014 - відс. фінанс.; 
2015 - 99 осіб та погаш. кредит.</t>
  </si>
  <si>
    <t xml:space="preserve">Надавати щомісячну матеріальну допомогу прийомним сім`ям, одному з батьків-вихователів дитячих будинків сімейного типу, опікуну чи піклувальнику, які виховують дитину з ВІЛ-контактом, ВІЛ-статусом (позитивним), контактом по гепатиту С, гепатитом С (на кожну дитину)</t>
  </si>
  <si>
    <t xml:space="preserve">2013 - 2 особи; 
2014 - відс. фінанс.; 
2015 - погаш. кредит.</t>
  </si>
  <si>
    <t xml:space="preserve">Надавати щомісячну матеріальну допомогу дітям з інвалідністю окремих категорій</t>
  </si>
  <si>
    <t xml:space="preserve">2016 -  158 осіб; 
2017 - 185 осіб;
2018 - 201 особа</t>
  </si>
  <si>
    <t xml:space="preserve">Надавати матеріальну допомогу особам, зареєстрованим в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2013 - 3 особи; 
2014 - 1 особа; 
2015 - 4 особи;
2016 - 1 особа;
2017 - 1 особа;
2018 - 5 осіб</t>
  </si>
  <si>
    <t xml:space="preserve">Надавати матеріальну допомогу окремим категоріям громадян, зокрема: особам, які мають статус учасника бойових дій в Афганістані, громадянам, які постраждали внаслідок Чорнобильської катастрофи та породіллям для сплати за їх заявою членських внесків до лікарняної каси, визначеної у встановленому порядку</t>
  </si>
  <si>
    <t xml:space="preserve">2013 - відс. фінанс.; 
2014 - кошти не виділялися; 
2015 - кошти не виділялися.</t>
  </si>
  <si>
    <t xml:space="preserve">Надавати матеріальну допомогу членам сімей загиблих киян - Героїв Небесної Сотні на розробку проектів землеустрою щодо відведення земельних ділянок</t>
  </si>
  <si>
    <t xml:space="preserve">2015 - 23 особи.</t>
  </si>
  <si>
    <t xml:space="preserve"> Надавати щомісячну адресну матеріальну допомогу для часткової компенсації витрат на оплату за житлово-комунальні послуги дитячим будинкам сімейного типу (в розмірі 50% витрат на родину в межах соціальних нормативів користування житлово-комунальними послугами) </t>
  </si>
  <si>
    <t xml:space="preserve">2016 - 20 осіб.</t>
  </si>
  <si>
    <t xml:space="preserve">Надавати матеріальну допомогу на часткову компенсацію членам сімей загиблих (померлих) киян, які брали участь у проведенні антитерористичної операції (у відсічі збройної агресії), членам сімей загиблих (померлих) бійців-добровольців АТО у м. Києві  на виготовлення та встановлення надгробків та допомогу на поховання киян-учасників  антитерористичної операції (учасників відсічі збройної агресії) та  бійців-добровольців АТО  у м. Києві
</t>
  </si>
  <si>
    <t xml:space="preserve">
2017 - надгробки - 135 осіб; поховання - 63 особи;
2018 - надгробки - 96 осіб; поховання - 50 осіб
</t>
  </si>
  <si>
    <t xml:space="preserve">Надавати кошти на стаціонарне лікування киянам-учасникам антитерористичної операції (учасникам відсічі збройної агресії) та бійцям-добровольцям АТО у м. Києві</t>
  </si>
  <si>
    <t xml:space="preserve">
2017 - відсутність звернень 
2018- 8 осіб</t>
  </si>
  <si>
    <t xml:space="preserve">Забезпечувати часткову компенсацію витрат окремим категоріям киян на придбання продуктів першої необхідності</t>
  </si>
  <si>
    <t xml:space="preserve">2018 - 275,4 тис. осіб</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Профінансовано для забезпечення надання соціальних послуг установами, закладами соціального захисту.</t>
  </si>
  <si>
    <t xml:space="preserve">Забезпечувати компенсацію витрат на навчання студентів з числа дітей-інвалідів, інвалідів, дітей-сиріт та дітей з малозабезпечених родин у Відкритому міжнародному університеті розвитку людини ”Україна”</t>
  </si>
  <si>
    <t xml:space="preserve">2011 - відс.фінанс.; 
2012 - 871,6 тис.грн оплач за навчан. та 6350,0тис. грн кредит.; 2013 - погаш. кредит.;
2014 - погаш. кредит.; 
2015 - відс. фінансування;
</t>
  </si>
  <si>
    <t xml:space="preserve">Погашення кредиторської заборгованості Відкритому міжнародному університеті розвитку людини ”Україна”</t>
  </si>
  <si>
    <t xml:space="preserve">Надавати адресну матеріальну допомогу студентам з числа дітей-інвалідів, інвалідів, дітей-сиріт, із сімей киян, які загинули або померли внаслідок поранень, каліцтва, контузії чи інших ушкоджень здоровя, одержаних під час участі у Революції Гідності, та дітей з малозабезпечених сімей на часткову оплату навчання у вищих навчальних закладах за їх вибором</t>
  </si>
  <si>
    <t xml:space="preserve">2016 - відс.фінанс.; 
2017 - 10 осіб;
2018 - 100 осіб</t>
  </si>
  <si>
    <t xml:space="preserve">Забезпечувати обов’язкове оздоровлення та санаторно-курортне лікування дітей-інвалідів із будинків-інтернатів системи соціального захисту</t>
  </si>
  <si>
    <t xml:space="preserve">2011 - 85 осіб; 
2012 - 88 осіб; 
2013 - відс. фінанс.;
2014 - кошти не виділялися; 
2015 - кошти не виділялися;
2016 - 40 осіб;
2017 - 30 осіб;
2018 - 30 осіб</t>
  </si>
  <si>
    <t xml:space="preserve">Забезпечувати оздоровлення ветеранів війни та праці, дітей війни та громадян, які постраждали внаслідок Чорнобильської катастрофи, м. Києва</t>
  </si>
  <si>
    <t xml:space="preserve">2011 - придбано 907 путівок; 
2012 - оздоровл. 450 осіб;
2013 - 1795 осіб та погаш. кредит.; 2014 - погаш. кредит.;
2015 - придбано 330 путівок та погаш. кредит;
2016 - 1401 особа;
2017 - 3609 осіб;
2018 - 2400 осіб</t>
  </si>
  <si>
    <t xml:space="preserve">Забезпечувати оздоровлення дружин киян-учасників АТО та їх дітей віком до 7 років; Забезпечувати оздоровлення у супроводі матері, батька або особи, яка замінює батьків:
- дітей киян-учасників антитерористичної операції (учасників відсічі збройної агресії) віком до 14 років; 
- дітей-киян військовослужбовців військових частин N2260, №3066, №3030,  №2269, №В2262, №В2277, №А0525, №А1799, №А2299, №В3231, які дислокуються на території міста Києва, віком до 14 років; 
- дітей загиблих (померлих) киян-учасників антитерористичної операції (учасників відсічі збройної агресії), віком до 18 років</t>
  </si>
  <si>
    <t xml:space="preserve">2015 - отримано 410 путівок.
2016 - придбано  863 путівки 
2017 - придбано 1281 путівку;
2018 - 1525 осіб - учасники АТО; 250 осіб - військовослужб.</t>
  </si>
  <si>
    <t xml:space="preserve">Забезпечувати оздоровлення дітей з інвалідністю, хворих на церебральний параліч та інші органічні ураження головного мозку, які супроводжуються руховими порушеннями, з курсом реабілітації  з супроводом</t>
  </si>
  <si>
    <t xml:space="preserve">2016 - придбано 113 путівки; 
2017 - оздоровл. 273 особи;
2018 - 325 осіб</t>
  </si>
  <si>
    <t xml:space="preserve">Здійснювати соціальну, психологічну, медичну реабілітацію жінок, які зазнали мастектомію, в реабілітаційних центрах та медичних закладах</t>
  </si>
  <si>
    <t xml:space="preserve">2011 - 476 осіб (але кошти не проплач.); 
2012 - погаш. кредит.; 
2013 - відс. фінанс.; 
2014 - відс. фінанс.;
2015 - погаш. кредит.</t>
  </si>
  <si>
    <t xml:space="preserve">Забезпечувати проведення заходів по відзначенню Дня вшанування учасників ліквідації наслідків аварії на Чорнобильській АЕС у м. Києві та відзначенню річниць Чорнобильської катастрофи</t>
  </si>
  <si>
    <t xml:space="preserve">2011 - 4232 особи (матер. допом.); 
2012 - (закуп. квітков. прод., транспорт, польова кухня(обід) та погаш. кредит.; 
2013 - (проднабори, закуп. квітков. прод., транспорт, польова кухня(обід) та погаш. кредит.; 
2014 - в основн. погаш. кредит. та закупл. квіти, радіомашина;
2015 -  проведені заходи (закуп. квітков. прод., транспорт, польова кухня(обід) та погаш. кредит. </t>
  </si>
  <si>
    <t xml:space="preserve">Сприяти забезпеченню безкоштовним харчуванням та продуктовими наборами малозабезпечених одиноких громадян та інших верств населення м. Києва</t>
  </si>
  <si>
    <t xml:space="preserve">2011 - 14670 осіб (гар.харч. та проднаб.);
2012 - 33844ос.(гар.харч. та проднаб.) та погаш. кредит.; 
2013 - 50922 ос.(гар.харч. та проднаб.) та погаш. кредит.;
2014 - 472 ос.(гар.харч. та проднаб.) та погаш. кредит.; 
2015 - 42630 осіб (гар.харч. та проднаб.) та погаш. кредит.
2016 -28201 осіб (гар.харч. та проднаб.)
2017 - 35921 осіб (гар.харч. та проднаб.)
2018 - 30700 осіб </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або районних  територіальних центрах соціального обслуговування м. Києва</t>
  </si>
  <si>
    <t xml:space="preserve">2016 -  закуплено наборів миючих засобів для 2544 осіб;
2017 - придбано 2000 наборів;
2018 - 3400 осіб</t>
  </si>
  <si>
    <t xml:space="preserve">Сприяти забезпеченню комплектами постільної білизни забезпечених громадян, які не здатні до самообслуговування та мають V групу рухової активності  перебувають на обліку в міському та/або районних  територіальних центрах соціального обслуговування м. Києва</t>
  </si>
  <si>
    <t xml:space="preserve">2018 - 1341 осіб</t>
  </si>
  <si>
    <t xml:space="preserve">Підтримка діяльності структурного підрозділу комунального підприємства "Госкомобслуговування" Центру правової допомоги киянам, які опинились у складних життєвих обставинах </t>
  </si>
  <si>
    <t xml:space="preserve">2012 - 6083 осіб отрим.первинну допом., 244 - вторинну допом., опрац. та надано 115 відповідей;
2013 - 8847отрим.первинну допом., 186 - вторинну допом., опрац. та надано 148 відповідей; 
2014 - 10658 осіб отрим.первинну допом., 169 - вторинну допом., опрац. та надано 101 відповідь; 
2015 - 13304 особи отрим.первинну допом., 166 - вторинну допом., опрац. та надано 128 відповідей. 
2016 -  25568 осіб отрим.первинну допом., 177 - вторинну допом., опрац. та надано 74 відповіді;
2017 -  26339 особи отрим.первинну допом., 116 - вторинну допом., опрац. та надано 74 відповіді.
2018 - 26000 осіб</t>
  </si>
  <si>
    <t xml:space="preserve">Здійснювати компенсацію витрат щомісячної адресної безготівкової допомоги окремим категоріям соціально незахищених верств населення міста Києва за надані комунальні послуги</t>
  </si>
  <si>
    <t xml:space="preserve">2012 - відс. фінанс.; 
2013 - погаш. кредит.;
2014 - кошти не виділялися; 
2015 - погаш. кредит.</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2013 - 1283 особи; 
2014 - тільки погаш. кредит.; 
2015 - 1588 осіб та погаш. кредит;
2016 - 1770 осіб;
2017 - 2473 особи;
2018 - 1800 осіб</t>
  </si>
  <si>
    <t xml:space="preserve">Забезпечувати надання комплексної соціально-психологічної допомоги киянам-учасникам антитерористичної операції, членам їх сімей та членам сімей загиблих (померлих) киян під час проведення антитерористичної операції</t>
  </si>
  <si>
    <t xml:space="preserve">2015 - надано 22307 інформаційних  послуг, 13836 - соціальних;
2016 - отримали послуги 67810 осіб;
2017 - отримали послуги 41744 особи;
2018 - 43400 осіб</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інвалідів, учасників АТО та інших категорій киян</t>
  </si>
  <si>
    <t xml:space="preserve">2016 - виготовлено 16,2 тис. прим.;
2017 - виготовлено 518,4тис. оголошень;
2018 - 450,0 тис. одиниць.</t>
  </si>
  <si>
    <t xml:space="preserve">Забезпечувати компенсацію витрат за пільговий проїзд окремих категорій громадян міським пасажирським транспортом відповідно до рішень Київської міської ради КП "Київпастранс" та КП "Київський метрополітен"</t>
  </si>
  <si>
    <t xml:space="preserve">2015 - середня кільк. одержувачів компенсац. виплати 854,2 тис.осіб;
2016 - 883,7 тис. осіб;                                                                                     
2017 - 875,7 тис. осіб;
2018 - 872,9 тис. осіб.</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нтитерористичної операції (учасників відсічі збройної агресії) та військовослужбовців військових частин
№ 2260, 3066, 3030, 2269, В2262, В2277, А0525, А1799, А2299, В3231, які дислокуються на території міста Києва для виконання покладених на них обов'язків </t>
  </si>
  <si>
    <t xml:space="preserve">2015 - придбано 3880 проїзних квитків учасн. АТО;
2016 - придбано 3393 проїзних квитки учасн. АТО;
2017 - придбано 2290 проїзних квитки військовослужб;
2018 - 386 осіб</t>
  </si>
  <si>
    <t xml:space="preserve">Забезпечувати розрахунки за виконані роботи по функціонуванню інформаційно-телекомунікаційної системи "Картка киянина"</t>
  </si>
  <si>
    <t xml:space="preserve">2016 - здійснено розрахунки з КП "ГІОЦ" за фактично надані послуги
2017 - здійснено розрахунки з КП "ГІОЦ" за обслуговування 639,1 тис. карток;
2018 - 650 тис. од.</t>
  </si>
  <si>
    <t xml:space="preserve">Погашення кредиторської заборгованості по пільгах з послуг зв'язку та інших пільгах, яка склалася станом на 01.01.2016</t>
  </si>
  <si>
    <t xml:space="preserve">Погашення кредиторської заборгованості</t>
  </si>
  <si>
    <t xml:space="preserve">Компенсувати витрати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                                                                  Окремо виносити на засідання постійної комісії Київської міської ради з питань охорони здоров'я та соціального захисту погодження виділення коштів на здійснення компенсації витрат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t>
  </si>
  <si>
    <t xml:space="preserve">Погашенняя кредиторської заборгованості </t>
  </si>
  <si>
    <t xml:space="preserve">Встановлення окремим пільговим категоріям населення засобів обліку холодного та гарячого водопостачання відповідно до розробленого порядку</t>
  </si>
  <si>
    <t xml:space="preserve">2017 - встановлено лічильники у 209 квартирах.
2018 - 3986 квартир</t>
  </si>
  <si>
    <t xml:space="preserve">Забезпечення інфраструктури міста засобами безперешкодного доступу</t>
  </si>
  <si>
    <t xml:space="preserve">2017 - закуплено 200 підйомних платформ.</t>
  </si>
  <si>
    <t xml:space="preserve">Забезпечення закупівлі додаткових соціальних послуг згідно із затвердженим порядком</t>
  </si>
  <si>
    <t xml:space="preserve">2017 - Закуплено 2 соціальні послуги
2018 - 5 послуг
</t>
  </si>
  <si>
    <t xml:space="preserve">Інші пільги</t>
  </si>
  <si>
    <t xml:space="preserve">2018 - санаторно-курортне лікув. - 40 осіб
        - бензин - 30 осіб
        - ремонт квартир - 72 особи</t>
  </si>
  <si>
    <t xml:space="preserve">Забезпечувати здійснення наукових досліджень та розроблення програм соціального спрямування</t>
  </si>
  <si>
    <t xml:space="preserve">2017 - розроблено 1 програму</t>
  </si>
  <si>
    <t xml:space="preserve">Проведення поминальних обідів загиблих киян-учасників АТО</t>
  </si>
  <si>
    <t xml:space="preserve">2015 - проведено по одному поминальному обіду в Голосіївському та Святошинському районах.</t>
  </si>
  <si>
    <t xml:space="preserve">        Всього </t>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19">
    <font>
      <sz val="10"/>
      <name val="Arial"/>
      <family val="0"/>
    </font>
    <font>
      <sz val="10"/>
      <name val="Arial"/>
      <family val="0"/>
    </font>
    <font>
      <sz val="10"/>
      <name val="Arial"/>
      <family val="0"/>
    </font>
    <font>
      <sz val="10"/>
      <name val="Arial"/>
      <family val="0"/>
    </font>
    <font>
      <b val="true"/>
      <sz val="18"/>
      <name val="Times New Roman"/>
      <family val="1"/>
      <charset val="204"/>
    </font>
    <font>
      <sz val="11"/>
      <name val="Arial"/>
      <family val="2"/>
      <charset val="204"/>
    </font>
    <font>
      <sz val="14"/>
      <name val="Times New Roman"/>
      <family val="1"/>
      <charset val="204"/>
    </font>
    <font>
      <sz val="18"/>
      <name val="Times New Roman"/>
      <family val="1"/>
      <charset val="204"/>
    </font>
    <font>
      <sz val="11"/>
      <name val="Times New Roman"/>
      <family val="1"/>
      <charset val="204"/>
    </font>
    <font>
      <b val="true"/>
      <sz val="11"/>
      <name val="Arial"/>
      <family val="2"/>
      <charset val="204"/>
    </font>
    <font>
      <b val="true"/>
      <sz val="14"/>
      <name val="Times New Roman"/>
      <family val="1"/>
      <charset val="204"/>
    </font>
    <font>
      <b val="true"/>
      <sz val="14"/>
      <color rgb="FF000000"/>
      <name val="Times New Roman"/>
      <family val="1"/>
      <charset val="204"/>
    </font>
    <font>
      <sz val="14"/>
      <name val="Arial"/>
      <family val="2"/>
      <charset val="204"/>
    </font>
    <font>
      <sz val="14"/>
      <color rgb="FF000000"/>
      <name val="Times New Roman"/>
      <family val="1"/>
      <charset val="204"/>
    </font>
    <font>
      <b val="true"/>
      <sz val="14"/>
      <color rgb="FF0000FF"/>
      <name val="Times New Roman"/>
      <family val="1"/>
      <charset val="204"/>
    </font>
    <font>
      <b val="true"/>
      <i val="true"/>
      <sz val="14"/>
      <name val="Times New Roman"/>
      <family val="1"/>
      <charset val="204"/>
    </font>
    <font>
      <sz val="10"/>
      <color rgb="FF3366FF"/>
      <name val="Arial"/>
      <family val="2"/>
      <charset val="204"/>
    </font>
    <font>
      <sz val="20"/>
      <name val="Times New Roman"/>
      <family val="1"/>
      <charset val="204"/>
    </font>
    <font>
      <sz val="16"/>
      <name val="Arial"/>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pageBreakPreview" topLeftCell="A55" colorId="64" zoomScale="50" zoomScaleNormal="75" zoomScalePageLayoutView="50" workbookViewId="0">
      <selection pane="topLeft" activeCell="N68" activeCellId="0" sqref="N68"/>
    </sheetView>
  </sheetViews>
  <sheetFormatPr defaultColWidth="9.0546875" defaultRowHeight="12.5" zeroHeight="false" outlineLevelRow="0" outlineLevelCol="0"/>
  <cols>
    <col collapsed="false" customWidth="true" hidden="false" outlineLevel="0" max="1" min="1" style="0" width="5.44"/>
    <col collapsed="false" customWidth="true" hidden="false" outlineLevel="0" max="2" min="2" style="0" width="82.62"/>
    <col collapsed="false" customWidth="true" hidden="false" outlineLevel="0" max="3" min="3" style="0" width="12.44"/>
    <col collapsed="false" customWidth="true" hidden="false" outlineLevel="0" max="4" min="4" style="0" width="13.44"/>
    <col collapsed="false" customWidth="true" hidden="false" outlineLevel="0" max="5" min="5" style="0" width="13.53"/>
    <col collapsed="false" customWidth="true" hidden="false" outlineLevel="0" max="6" min="6" style="0" width="12.26"/>
    <col collapsed="false" customWidth="true" hidden="false" outlineLevel="0" max="7" min="7" style="0" width="13.35"/>
    <col collapsed="false" customWidth="true" hidden="false" outlineLevel="0" max="8" min="8" style="0" width="0.08"/>
    <col collapsed="false" customWidth="true" hidden="false" outlineLevel="0" max="11" min="9" style="0" width="14.99"/>
    <col collapsed="false" customWidth="true" hidden="false" outlineLevel="0" max="15" min="15" style="0" width="8.17"/>
    <col collapsed="false" customWidth="true" hidden="false" outlineLevel="0" max="16" min="16" style="0" width="40.81"/>
    <col collapsed="false" customWidth="true" hidden="true" outlineLevel="0" max="17" min="17" style="0" width="10.53"/>
  </cols>
  <sheetData>
    <row r="1" customFormat="false" ht="28.5" hidden="false" customHeight="true" outlineLevel="0" collapsed="false">
      <c r="A1" s="1" t="s">
        <v>0</v>
      </c>
      <c r="B1" s="1"/>
      <c r="C1" s="1"/>
      <c r="D1" s="1"/>
      <c r="E1" s="1"/>
      <c r="F1" s="1"/>
      <c r="G1" s="1"/>
      <c r="H1" s="1"/>
      <c r="I1" s="1"/>
      <c r="J1" s="1"/>
      <c r="K1" s="1"/>
      <c r="L1" s="2"/>
      <c r="M1" s="3" t="s">
        <v>1</v>
      </c>
      <c r="N1" s="3"/>
      <c r="O1" s="3"/>
      <c r="P1" s="3"/>
      <c r="Q1" s="3"/>
      <c r="R1" s="2"/>
      <c r="S1" s="2"/>
    </row>
    <row r="2" customFormat="false" ht="21.75" hidden="false" customHeight="true" outlineLevel="0" collapsed="false">
      <c r="A2" s="4"/>
      <c r="B2" s="1" t="s">
        <v>2</v>
      </c>
      <c r="C2" s="1"/>
      <c r="D2" s="1"/>
      <c r="E2" s="1"/>
      <c r="F2" s="1"/>
      <c r="G2" s="1"/>
      <c r="H2" s="1"/>
      <c r="I2" s="1"/>
      <c r="J2" s="1"/>
      <c r="K2" s="1"/>
      <c r="L2" s="1"/>
      <c r="M2" s="1"/>
      <c r="N2" s="1"/>
      <c r="O2" s="1"/>
      <c r="P2" s="2"/>
      <c r="Q2" s="2"/>
      <c r="R2" s="2"/>
      <c r="S2" s="2"/>
    </row>
    <row r="3" customFormat="false" ht="14" hidden="false" customHeight="false" outlineLevel="0" collapsed="false">
      <c r="A3" s="5"/>
      <c r="B3" s="5"/>
      <c r="C3" s="6"/>
      <c r="D3" s="6"/>
      <c r="E3" s="6"/>
      <c r="F3" s="6"/>
      <c r="G3" s="2"/>
      <c r="L3" s="2"/>
      <c r="M3" s="2"/>
      <c r="N3" s="2"/>
      <c r="O3" s="2"/>
      <c r="P3" s="7"/>
      <c r="Q3" s="2"/>
      <c r="R3" s="2"/>
      <c r="S3" s="2"/>
    </row>
    <row r="4" customFormat="false" ht="42" hidden="false" customHeight="true" outlineLevel="0" collapsed="false">
      <c r="A4" s="8" t="s">
        <v>3</v>
      </c>
      <c r="B4" s="9" t="s">
        <v>4</v>
      </c>
      <c r="C4" s="10" t="s">
        <v>5</v>
      </c>
      <c r="D4" s="10"/>
      <c r="E4" s="10"/>
      <c r="F4" s="10"/>
      <c r="G4" s="10"/>
      <c r="H4" s="10"/>
      <c r="I4" s="10"/>
      <c r="J4" s="10"/>
      <c r="K4" s="11" t="s">
        <v>6</v>
      </c>
      <c r="L4" s="10" t="s">
        <v>7</v>
      </c>
      <c r="M4" s="10"/>
      <c r="N4" s="10"/>
      <c r="O4" s="10"/>
      <c r="P4" s="10"/>
      <c r="Q4" s="10"/>
      <c r="R4" s="12"/>
      <c r="S4" s="2"/>
    </row>
    <row r="5" customFormat="false" ht="18" hidden="false" customHeight="true" outlineLevel="0" collapsed="false">
      <c r="A5" s="13"/>
      <c r="B5" s="13"/>
      <c r="C5" s="14" t="n">
        <v>2011</v>
      </c>
      <c r="D5" s="14" t="n">
        <v>2012</v>
      </c>
      <c r="E5" s="14" t="n">
        <v>2013</v>
      </c>
      <c r="F5" s="14" t="n">
        <v>2014</v>
      </c>
      <c r="G5" s="14" t="n">
        <v>2015</v>
      </c>
      <c r="H5" s="8" t="s">
        <v>8</v>
      </c>
      <c r="I5" s="15" t="n">
        <v>2016</v>
      </c>
      <c r="J5" s="8" t="n">
        <v>2017</v>
      </c>
      <c r="K5" s="8" t="n">
        <v>2018</v>
      </c>
      <c r="L5" s="10"/>
      <c r="M5" s="10"/>
      <c r="N5" s="10"/>
      <c r="O5" s="10"/>
      <c r="P5" s="10"/>
      <c r="Q5" s="10"/>
      <c r="R5" s="12"/>
      <c r="S5" s="2"/>
    </row>
    <row r="6" customFormat="false" ht="9.75" hidden="false" customHeight="true" outlineLevel="0" collapsed="false">
      <c r="A6" s="16"/>
      <c r="B6" s="17" t="s">
        <v>9</v>
      </c>
      <c r="C6" s="14"/>
      <c r="D6" s="14"/>
      <c r="E6" s="14"/>
      <c r="F6" s="14"/>
      <c r="G6" s="14"/>
      <c r="H6" s="8"/>
      <c r="I6" s="8"/>
      <c r="J6" s="8"/>
      <c r="K6" s="8"/>
      <c r="L6" s="10"/>
      <c r="M6" s="10"/>
      <c r="N6" s="10"/>
      <c r="O6" s="10"/>
      <c r="P6" s="10"/>
      <c r="Q6" s="10"/>
      <c r="R6" s="12"/>
      <c r="S6" s="2"/>
    </row>
    <row r="7" customFormat="false" ht="148.5" hidden="false" customHeight="true" outlineLevel="0" collapsed="false">
      <c r="A7" s="14" t="n">
        <v>1</v>
      </c>
      <c r="B7" s="18" t="s">
        <v>10</v>
      </c>
      <c r="C7" s="19" t="n">
        <v>21288.1</v>
      </c>
      <c r="D7" s="20" t="n">
        <v>233481</v>
      </c>
      <c r="E7" s="19" t="n">
        <v>177368.9</v>
      </c>
      <c r="F7" s="21" t="n">
        <v>0</v>
      </c>
      <c r="G7" s="19" t="n">
        <v>222362.4</v>
      </c>
      <c r="H7" s="22" t="n">
        <f aca="false">C7+D7+E7+F7+G7</f>
        <v>654500.4</v>
      </c>
      <c r="I7" s="19" t="n">
        <v>230990.2</v>
      </c>
      <c r="J7" s="20" t="n">
        <v>174789.7</v>
      </c>
      <c r="K7" s="23" t="n">
        <v>105780.9</v>
      </c>
      <c r="L7" s="24" t="s">
        <v>11</v>
      </c>
      <c r="M7" s="24"/>
      <c r="N7" s="24"/>
      <c r="O7" s="24"/>
      <c r="P7" s="24"/>
      <c r="Q7" s="25"/>
      <c r="R7" s="12"/>
      <c r="S7" s="2"/>
    </row>
    <row r="8" customFormat="false" ht="111" hidden="false" customHeight="true" outlineLevel="0" collapsed="false">
      <c r="A8" s="26" t="n">
        <v>2</v>
      </c>
      <c r="B8" s="27" t="s">
        <v>12</v>
      </c>
      <c r="C8" s="20"/>
      <c r="D8" s="20"/>
      <c r="E8" s="20"/>
      <c r="F8" s="20" t="n">
        <v>201.6</v>
      </c>
      <c r="G8" s="20" t="n">
        <v>1760.3</v>
      </c>
      <c r="H8" s="28" t="n">
        <f aca="false">F8+G8</f>
        <v>1961.9</v>
      </c>
      <c r="I8" s="20" t="n">
        <v>970.8</v>
      </c>
      <c r="J8" s="20" t="n">
        <v>412.8</v>
      </c>
      <c r="K8" s="23" t="n">
        <v>2320.8</v>
      </c>
      <c r="L8" s="29" t="s">
        <v>13</v>
      </c>
      <c r="M8" s="29"/>
      <c r="N8" s="29"/>
      <c r="O8" s="29"/>
      <c r="P8" s="29"/>
      <c r="Q8" s="25"/>
      <c r="R8" s="12"/>
      <c r="S8" s="2"/>
    </row>
    <row r="9" customFormat="false" ht="384" hidden="false" customHeight="true" outlineLevel="0" collapsed="false">
      <c r="A9" s="26" t="n">
        <v>3</v>
      </c>
      <c r="B9" s="30" t="s">
        <v>14</v>
      </c>
      <c r="C9" s="19"/>
      <c r="D9" s="20"/>
      <c r="E9" s="19"/>
      <c r="F9" s="19" t="n">
        <v>8126.6</v>
      </c>
      <c r="G9" s="19" t="n">
        <v>62531.5</v>
      </c>
      <c r="H9" s="22" t="n">
        <f aca="false">F9+G9</f>
        <v>70658.1</v>
      </c>
      <c r="I9" s="19" t="n">
        <v>86306.1</v>
      </c>
      <c r="J9" s="20" t="n">
        <v>168822.4</v>
      </c>
      <c r="K9" s="23" t="n">
        <v>184657.5</v>
      </c>
      <c r="L9" s="29" t="s">
        <v>15</v>
      </c>
      <c r="M9" s="29"/>
      <c r="N9" s="29"/>
      <c r="O9" s="29"/>
      <c r="P9" s="29"/>
      <c r="Q9" s="25"/>
      <c r="R9" s="12"/>
      <c r="S9" s="2"/>
    </row>
    <row r="10" customFormat="false" ht="78.5" hidden="false" customHeight="true" outlineLevel="0" collapsed="false">
      <c r="A10" s="26" t="n">
        <v>4</v>
      </c>
      <c r="B10" s="27" t="s">
        <v>16</v>
      </c>
      <c r="C10" s="19"/>
      <c r="D10" s="20"/>
      <c r="E10" s="19"/>
      <c r="F10" s="19" t="n">
        <v>0</v>
      </c>
      <c r="G10" s="19" t="n">
        <v>35.1</v>
      </c>
      <c r="H10" s="22" t="n">
        <f aca="false">F10+G10</f>
        <v>35.1</v>
      </c>
      <c r="I10" s="31"/>
      <c r="J10" s="32"/>
      <c r="K10" s="23"/>
      <c r="L10" s="33" t="s">
        <v>17</v>
      </c>
      <c r="M10" s="33"/>
      <c r="N10" s="33"/>
      <c r="O10" s="33"/>
      <c r="P10" s="33"/>
      <c r="Q10" s="25"/>
      <c r="R10" s="12"/>
      <c r="S10" s="2"/>
    </row>
    <row r="11" customFormat="false" ht="85.5" hidden="false" customHeight="true" outlineLevel="0" collapsed="false">
      <c r="A11" s="26" t="n">
        <v>5</v>
      </c>
      <c r="B11" s="27" t="s">
        <v>18</v>
      </c>
      <c r="C11" s="19"/>
      <c r="D11" s="20"/>
      <c r="E11" s="19"/>
      <c r="F11" s="19"/>
      <c r="G11" s="19" t="n">
        <v>121.7</v>
      </c>
      <c r="H11" s="22"/>
      <c r="I11" s="34" t="n">
        <v>163.2</v>
      </c>
      <c r="J11" s="23" t="n">
        <v>35.8</v>
      </c>
      <c r="K11" s="23" t="n">
        <v>1108.4</v>
      </c>
      <c r="L11" s="33" t="s">
        <v>19</v>
      </c>
      <c r="M11" s="33"/>
      <c r="N11" s="33"/>
      <c r="O11" s="33"/>
      <c r="P11" s="33"/>
      <c r="Q11" s="25"/>
      <c r="R11" s="12"/>
      <c r="S11" s="2"/>
    </row>
    <row r="12" customFormat="false" ht="157.5" hidden="false" customHeight="true" outlineLevel="0" collapsed="false">
      <c r="A12" s="26" t="n">
        <v>6</v>
      </c>
      <c r="B12" s="27" t="s">
        <v>20</v>
      </c>
      <c r="C12" s="35" t="n">
        <v>2978.2</v>
      </c>
      <c r="D12" s="36" t="n">
        <v>3363.1</v>
      </c>
      <c r="E12" s="35" t="n">
        <v>4763.4</v>
      </c>
      <c r="F12" s="35" t="n">
        <v>95.68</v>
      </c>
      <c r="G12" s="35" t="n">
        <v>7762.23</v>
      </c>
      <c r="H12" s="22" t="n">
        <f aca="false">C12+D12+E12+F12+G12</f>
        <v>18962.61</v>
      </c>
      <c r="I12" s="37" t="n">
        <v>16478.8</v>
      </c>
      <c r="J12" s="38" t="n">
        <v>34558.8</v>
      </c>
      <c r="K12" s="38" t="n">
        <v>39980.5</v>
      </c>
      <c r="L12" s="33" t="s">
        <v>21</v>
      </c>
      <c r="M12" s="33"/>
      <c r="N12" s="33"/>
      <c r="O12" s="33"/>
      <c r="P12" s="33"/>
      <c r="Q12" s="25"/>
      <c r="R12" s="12"/>
      <c r="S12" s="2"/>
    </row>
    <row r="13" customFormat="false" ht="152" hidden="false" customHeight="true" outlineLevel="0" collapsed="false">
      <c r="A13" s="26" t="n">
        <v>7</v>
      </c>
      <c r="B13" s="39" t="s">
        <v>22</v>
      </c>
      <c r="C13" s="19" t="n">
        <v>1668</v>
      </c>
      <c r="D13" s="20" t="n">
        <v>1843.8</v>
      </c>
      <c r="E13" s="19" t="n">
        <v>2972.7</v>
      </c>
      <c r="F13" s="19" t="n">
        <v>1604</v>
      </c>
      <c r="G13" s="19" t="n">
        <v>5201.5</v>
      </c>
      <c r="H13" s="22" t="n">
        <f aca="false">C13+D13+E13+F13+G13</f>
        <v>13290</v>
      </c>
      <c r="I13" s="34" t="n">
        <v>4232.2</v>
      </c>
      <c r="J13" s="23" t="n">
        <v>4428.9</v>
      </c>
      <c r="K13" s="23" t="n">
        <v>6038</v>
      </c>
      <c r="L13" s="33" t="s">
        <v>23</v>
      </c>
      <c r="M13" s="33"/>
      <c r="N13" s="33"/>
      <c r="O13" s="33"/>
      <c r="P13" s="33"/>
      <c r="Q13" s="25"/>
      <c r="R13" s="12"/>
      <c r="S13" s="2"/>
    </row>
    <row r="14" customFormat="false" ht="345" hidden="false" customHeight="true" outlineLevel="0" collapsed="false">
      <c r="A14" s="26" t="n">
        <v>8</v>
      </c>
      <c r="B14" s="39" t="s">
        <v>24</v>
      </c>
      <c r="C14" s="19" t="n">
        <v>1373.2</v>
      </c>
      <c r="D14" s="20" t="n">
        <v>3571.7</v>
      </c>
      <c r="E14" s="19" t="n">
        <v>12168.6</v>
      </c>
      <c r="F14" s="19" t="n">
        <v>3960.4</v>
      </c>
      <c r="G14" s="19" t="n">
        <v>18008.1</v>
      </c>
      <c r="H14" s="22" t="n">
        <f aca="false">C14+D14+E14+F14+G14</f>
        <v>39082</v>
      </c>
      <c r="I14" s="34" t="n">
        <v>42710.4</v>
      </c>
      <c r="J14" s="23" t="n">
        <v>43254.9</v>
      </c>
      <c r="K14" s="23" t="n">
        <v>67916.7</v>
      </c>
      <c r="L14" s="29" t="s">
        <v>25</v>
      </c>
      <c r="M14" s="29"/>
      <c r="N14" s="29"/>
      <c r="O14" s="29"/>
      <c r="P14" s="29"/>
      <c r="Q14" s="25"/>
      <c r="R14" s="12"/>
      <c r="S14" s="2"/>
    </row>
    <row r="15" customFormat="false" ht="159.5" hidden="false" customHeight="true" outlineLevel="0" collapsed="false">
      <c r="A15" s="26" t="n">
        <v>9</v>
      </c>
      <c r="B15" s="27" t="s">
        <v>26</v>
      </c>
      <c r="C15" s="19" t="n">
        <v>0</v>
      </c>
      <c r="D15" s="20" t="n">
        <v>500</v>
      </c>
      <c r="E15" s="19" t="n">
        <v>0</v>
      </c>
      <c r="F15" s="21" t="n">
        <v>0</v>
      </c>
      <c r="G15" s="19" t="n">
        <v>0</v>
      </c>
      <c r="H15" s="22" t="n">
        <f aca="false">C15+D15+E15+F15+G15</f>
        <v>500</v>
      </c>
      <c r="I15" s="34" t="n">
        <v>813.5</v>
      </c>
      <c r="J15" s="23" t="n">
        <v>5365.5</v>
      </c>
      <c r="K15" s="23"/>
      <c r="L15" s="33" t="s">
        <v>27</v>
      </c>
      <c r="M15" s="33"/>
      <c r="N15" s="33"/>
      <c r="O15" s="33"/>
      <c r="P15" s="33"/>
      <c r="Q15" s="25"/>
      <c r="R15" s="12"/>
      <c r="S15" s="2"/>
    </row>
    <row r="16" customFormat="false" ht="153" hidden="false" customHeight="true" outlineLevel="0" collapsed="false">
      <c r="A16" s="26" t="n">
        <v>10</v>
      </c>
      <c r="B16" s="40" t="s">
        <v>28</v>
      </c>
      <c r="C16" s="19" t="n">
        <v>25.5</v>
      </c>
      <c r="D16" s="20" t="n">
        <v>27.5</v>
      </c>
      <c r="E16" s="19" t="n">
        <v>37</v>
      </c>
      <c r="F16" s="19" t="n">
        <v>0</v>
      </c>
      <c r="G16" s="19" t="n">
        <v>0</v>
      </c>
      <c r="H16" s="22" t="n">
        <f aca="false">C16+D16+E16+F16+G16</f>
        <v>90</v>
      </c>
      <c r="I16" s="34" t="n">
        <v>133</v>
      </c>
      <c r="J16" s="23" t="n">
        <v>72.1</v>
      </c>
      <c r="K16" s="23" t="n">
        <v>279</v>
      </c>
      <c r="L16" s="33" t="s">
        <v>29</v>
      </c>
      <c r="M16" s="33"/>
      <c r="N16" s="33"/>
      <c r="O16" s="33"/>
      <c r="P16" s="33"/>
      <c r="Q16" s="25"/>
      <c r="R16" s="12"/>
      <c r="S16" s="2"/>
    </row>
    <row r="17" customFormat="false" ht="155" hidden="false" customHeight="true" outlineLevel="0" collapsed="false">
      <c r="A17" s="26" t="n">
        <v>11</v>
      </c>
      <c r="B17" s="40" t="s">
        <v>30</v>
      </c>
      <c r="C17" s="19" t="n">
        <v>341</v>
      </c>
      <c r="D17" s="20" t="n">
        <v>235.2</v>
      </c>
      <c r="E17" s="19" t="n">
        <v>200.6</v>
      </c>
      <c r="F17" s="19" t="n">
        <v>0</v>
      </c>
      <c r="G17" s="19" t="n">
        <v>264.6</v>
      </c>
      <c r="H17" s="22" t="n">
        <f aca="false">C17+D17+E17+F17+G17</f>
        <v>1041.4</v>
      </c>
      <c r="I17" s="34" t="n">
        <v>160.7</v>
      </c>
      <c r="J17" s="23" t="n">
        <v>185</v>
      </c>
      <c r="K17" s="23" t="n">
        <v>261.8</v>
      </c>
      <c r="L17" s="33" t="s">
        <v>31</v>
      </c>
      <c r="M17" s="33"/>
      <c r="N17" s="33"/>
      <c r="O17" s="33"/>
      <c r="P17" s="33"/>
      <c r="Q17" s="25"/>
      <c r="R17" s="12"/>
      <c r="S17" s="2"/>
    </row>
    <row r="18" customFormat="false" ht="81" hidden="false" customHeight="true" outlineLevel="0" collapsed="false">
      <c r="A18" s="26" t="n">
        <v>12</v>
      </c>
      <c r="B18" s="41" t="s">
        <v>32</v>
      </c>
      <c r="C18" s="19"/>
      <c r="D18" s="20"/>
      <c r="E18" s="19" t="n">
        <v>329</v>
      </c>
      <c r="F18" s="19" t="n">
        <v>0</v>
      </c>
      <c r="G18" s="19" t="n">
        <v>490.2</v>
      </c>
      <c r="H18" s="22" t="n">
        <f aca="false">E18+F18+G18</f>
        <v>819.2</v>
      </c>
      <c r="I18" s="31"/>
      <c r="J18" s="32"/>
      <c r="K18" s="32"/>
      <c r="L18" s="33" t="s">
        <v>33</v>
      </c>
      <c r="M18" s="33"/>
      <c r="N18" s="33"/>
      <c r="O18" s="33"/>
      <c r="P18" s="33"/>
      <c r="Q18" s="25"/>
      <c r="R18" s="12"/>
      <c r="S18" s="2"/>
    </row>
    <row r="19" customFormat="false" ht="86" hidden="false" customHeight="true" outlineLevel="0" collapsed="false">
      <c r="A19" s="26" t="n">
        <v>13</v>
      </c>
      <c r="B19" s="42" t="s">
        <v>34</v>
      </c>
      <c r="C19" s="19"/>
      <c r="D19" s="20"/>
      <c r="E19" s="19" t="n">
        <v>583.3</v>
      </c>
      <c r="F19" s="19" t="n">
        <v>0</v>
      </c>
      <c r="G19" s="19" t="n">
        <v>729.7</v>
      </c>
      <c r="H19" s="22" t="n">
        <f aca="false">E19+F19+G19</f>
        <v>1313</v>
      </c>
      <c r="I19" s="31"/>
      <c r="J19" s="32"/>
      <c r="K19" s="32"/>
      <c r="L19" s="33" t="s">
        <v>35</v>
      </c>
      <c r="M19" s="33"/>
      <c r="N19" s="33"/>
      <c r="O19" s="33"/>
      <c r="P19" s="33"/>
      <c r="Q19" s="25"/>
      <c r="R19" s="12"/>
      <c r="S19" s="2"/>
    </row>
    <row r="20" customFormat="false" ht="77.5" hidden="false" customHeight="true" outlineLevel="0" collapsed="false">
      <c r="A20" s="26" t="n">
        <v>14</v>
      </c>
      <c r="B20" s="41" t="s">
        <v>36</v>
      </c>
      <c r="C20" s="19"/>
      <c r="D20" s="20"/>
      <c r="E20" s="19" t="n">
        <v>14.4</v>
      </c>
      <c r="F20" s="19" t="n">
        <v>0</v>
      </c>
      <c r="G20" s="19" t="n">
        <v>3.6</v>
      </c>
      <c r="H20" s="22" t="n">
        <f aca="false">E20+F20+G20</f>
        <v>18</v>
      </c>
      <c r="I20" s="31"/>
      <c r="J20" s="32"/>
      <c r="K20" s="32"/>
      <c r="L20" s="33" t="s">
        <v>37</v>
      </c>
      <c r="M20" s="33"/>
      <c r="N20" s="33"/>
      <c r="O20" s="33"/>
      <c r="P20" s="33"/>
      <c r="Q20" s="25"/>
      <c r="R20" s="12"/>
      <c r="S20" s="2"/>
    </row>
    <row r="21" customFormat="false" ht="53.5" hidden="false" customHeight="true" outlineLevel="0" collapsed="false">
      <c r="A21" s="26" t="n">
        <v>15</v>
      </c>
      <c r="B21" s="41" t="s">
        <v>38</v>
      </c>
      <c r="C21" s="19"/>
      <c r="D21" s="20"/>
      <c r="E21" s="19"/>
      <c r="F21" s="19"/>
      <c r="G21" s="19"/>
      <c r="H21" s="22"/>
      <c r="I21" s="34" t="n">
        <v>1612.7</v>
      </c>
      <c r="J21" s="23" t="n">
        <v>1756.5</v>
      </c>
      <c r="K21" s="23" t="n">
        <v>2232.8</v>
      </c>
      <c r="L21" s="33" t="s">
        <v>39</v>
      </c>
      <c r="M21" s="33"/>
      <c r="N21" s="33"/>
      <c r="O21" s="33"/>
      <c r="P21" s="33"/>
      <c r="Q21" s="25"/>
      <c r="R21" s="12"/>
      <c r="S21" s="2"/>
    </row>
    <row r="22" customFormat="false" ht="112.5" hidden="false" customHeight="true" outlineLevel="0" collapsed="false">
      <c r="A22" s="26" t="n">
        <v>16</v>
      </c>
      <c r="B22" s="40" t="s">
        <v>40</v>
      </c>
      <c r="C22" s="19"/>
      <c r="D22" s="20"/>
      <c r="E22" s="19" t="n">
        <v>9</v>
      </c>
      <c r="F22" s="19" t="n">
        <v>3.5</v>
      </c>
      <c r="G22" s="19" t="n">
        <v>14</v>
      </c>
      <c r="H22" s="22" t="n">
        <f aca="false">E22+F22+G22</f>
        <v>26.5</v>
      </c>
      <c r="I22" s="34" t="n">
        <v>10</v>
      </c>
      <c r="J22" s="23" t="n">
        <v>20</v>
      </c>
      <c r="K22" s="23" t="n">
        <v>103</v>
      </c>
      <c r="L22" s="33" t="s">
        <v>41</v>
      </c>
      <c r="M22" s="33"/>
      <c r="N22" s="33"/>
      <c r="O22" s="33"/>
      <c r="P22" s="33"/>
      <c r="Q22" s="25"/>
      <c r="R22" s="12"/>
      <c r="S22" s="2"/>
    </row>
    <row r="23" customFormat="false" ht="94" hidden="false" customHeight="true" outlineLevel="0" collapsed="false">
      <c r="A23" s="26" t="n">
        <v>17</v>
      </c>
      <c r="B23" s="30" t="s">
        <v>42</v>
      </c>
      <c r="C23" s="19"/>
      <c r="D23" s="20"/>
      <c r="E23" s="19" t="n">
        <v>0</v>
      </c>
      <c r="F23" s="19" t="n">
        <v>0</v>
      </c>
      <c r="G23" s="19" t="n">
        <v>0</v>
      </c>
      <c r="H23" s="22" t="n">
        <f aca="false">E23+F23+G23</f>
        <v>0</v>
      </c>
      <c r="I23" s="31"/>
      <c r="J23" s="32"/>
      <c r="K23" s="32"/>
      <c r="L23" s="33" t="s">
        <v>43</v>
      </c>
      <c r="M23" s="33"/>
      <c r="N23" s="33"/>
      <c r="O23" s="33"/>
      <c r="P23" s="33"/>
      <c r="Q23" s="25"/>
      <c r="R23" s="12"/>
      <c r="S23" s="2"/>
    </row>
    <row r="24" customFormat="false" ht="64.5" hidden="false" customHeight="true" outlineLevel="0" collapsed="false">
      <c r="A24" s="26" t="n">
        <v>18</v>
      </c>
      <c r="B24" s="40" t="s">
        <v>44</v>
      </c>
      <c r="C24" s="19"/>
      <c r="D24" s="20"/>
      <c r="E24" s="19"/>
      <c r="F24" s="19"/>
      <c r="G24" s="19" t="n">
        <v>154.5</v>
      </c>
      <c r="H24" s="22" t="n">
        <f aca="false">G24</f>
        <v>154.5</v>
      </c>
      <c r="I24" s="31"/>
      <c r="J24" s="32"/>
      <c r="K24" s="32"/>
      <c r="L24" s="33" t="s">
        <v>45</v>
      </c>
      <c r="M24" s="33"/>
      <c r="N24" s="33"/>
      <c r="O24" s="33"/>
      <c r="P24" s="33"/>
      <c r="Q24" s="25"/>
      <c r="R24" s="12"/>
      <c r="S24" s="2"/>
    </row>
    <row r="25" customFormat="false" ht="74.5" hidden="false" customHeight="true" outlineLevel="0" collapsed="false">
      <c r="A25" s="26" t="n">
        <v>19</v>
      </c>
      <c r="B25" s="40" t="s">
        <v>46</v>
      </c>
      <c r="C25" s="19"/>
      <c r="D25" s="20"/>
      <c r="E25" s="19"/>
      <c r="F25" s="19"/>
      <c r="G25" s="19"/>
      <c r="H25" s="22"/>
      <c r="I25" s="34" t="n">
        <v>345.5</v>
      </c>
      <c r="J25" s="32"/>
      <c r="K25" s="32"/>
      <c r="L25" s="33" t="s">
        <v>47</v>
      </c>
      <c r="M25" s="33"/>
      <c r="N25" s="33"/>
      <c r="O25" s="33"/>
      <c r="P25" s="33"/>
      <c r="Q25" s="25"/>
      <c r="R25" s="12"/>
      <c r="S25" s="2"/>
    </row>
    <row r="26" customFormat="false" ht="133.5" hidden="false" customHeight="true" outlineLevel="0" collapsed="false">
      <c r="A26" s="26" t="n">
        <v>20</v>
      </c>
      <c r="B26" s="40" t="s">
        <v>48</v>
      </c>
      <c r="C26" s="19"/>
      <c r="D26" s="20"/>
      <c r="E26" s="19"/>
      <c r="F26" s="19"/>
      <c r="G26" s="19"/>
      <c r="H26" s="22"/>
      <c r="I26" s="34"/>
      <c r="J26" s="23" t="n">
        <v>5996.5</v>
      </c>
      <c r="K26" s="23" t="n">
        <v>5066.2</v>
      </c>
      <c r="L26" s="33" t="s">
        <v>49</v>
      </c>
      <c r="M26" s="33"/>
      <c r="N26" s="33"/>
      <c r="O26" s="33"/>
      <c r="P26" s="33"/>
      <c r="Q26" s="25"/>
      <c r="R26" s="12"/>
      <c r="S26" s="2"/>
    </row>
    <row r="27" customFormat="false" ht="79.5" hidden="false" customHeight="true" outlineLevel="0" collapsed="false">
      <c r="A27" s="26" t="n">
        <v>21</v>
      </c>
      <c r="B27" s="40" t="s">
        <v>50</v>
      </c>
      <c r="C27" s="19"/>
      <c r="D27" s="20"/>
      <c r="E27" s="19"/>
      <c r="F27" s="19"/>
      <c r="G27" s="19"/>
      <c r="H27" s="22"/>
      <c r="I27" s="34"/>
      <c r="J27" s="23" t="n">
        <v>0</v>
      </c>
      <c r="K27" s="23" t="n">
        <v>2320.8</v>
      </c>
      <c r="L27" s="33" t="s">
        <v>51</v>
      </c>
      <c r="M27" s="33"/>
      <c r="N27" s="33"/>
      <c r="O27" s="33"/>
      <c r="P27" s="33"/>
      <c r="Q27" s="25"/>
      <c r="R27" s="12"/>
      <c r="S27" s="2"/>
    </row>
    <row r="28" customFormat="false" ht="53.5" hidden="false" customHeight="true" outlineLevel="0" collapsed="false">
      <c r="A28" s="26" t="n">
        <v>22</v>
      </c>
      <c r="B28" s="40" t="s">
        <v>52</v>
      </c>
      <c r="C28" s="19"/>
      <c r="D28" s="20"/>
      <c r="E28" s="19"/>
      <c r="F28" s="19"/>
      <c r="G28" s="19"/>
      <c r="H28" s="22"/>
      <c r="I28" s="34"/>
      <c r="J28" s="23"/>
      <c r="K28" s="23" t="n">
        <v>85000</v>
      </c>
      <c r="L28" s="33" t="s">
        <v>53</v>
      </c>
      <c r="M28" s="33"/>
      <c r="N28" s="33"/>
      <c r="O28" s="33"/>
      <c r="P28" s="33"/>
      <c r="Q28" s="25"/>
      <c r="R28" s="12"/>
      <c r="S28" s="2"/>
    </row>
    <row r="29" customFormat="false" ht="61" hidden="false" customHeight="true" outlineLevel="0" collapsed="false">
      <c r="A29" s="26" t="n">
        <v>23</v>
      </c>
      <c r="B29" s="40" t="s">
        <v>54</v>
      </c>
      <c r="C29" s="19" t="n">
        <v>24465.2</v>
      </c>
      <c r="D29" s="20" t="n">
        <v>31912.7</v>
      </c>
      <c r="E29" s="19" t="n">
        <v>35877</v>
      </c>
      <c r="F29" s="19" t="n">
        <v>37174</v>
      </c>
      <c r="G29" s="19" t="n">
        <v>48617.6</v>
      </c>
      <c r="H29" s="22" t="n">
        <f aca="false">SUM(C29:G29)</f>
        <v>178046.5</v>
      </c>
      <c r="I29" s="34" t="n">
        <v>60201.4</v>
      </c>
      <c r="J29" s="23" t="n">
        <v>84709.7</v>
      </c>
      <c r="K29" s="23" t="n">
        <v>105901.2</v>
      </c>
      <c r="L29" s="33" t="s">
        <v>55</v>
      </c>
      <c r="M29" s="33"/>
      <c r="N29" s="33"/>
      <c r="O29" s="33"/>
      <c r="P29" s="33"/>
      <c r="Q29" s="25"/>
      <c r="R29" s="12"/>
      <c r="S29" s="2"/>
    </row>
    <row r="30" customFormat="false" ht="95.5" hidden="false" customHeight="true" outlineLevel="0" collapsed="false">
      <c r="A30" s="26" t="n">
        <v>24</v>
      </c>
      <c r="B30" s="42" t="s">
        <v>56</v>
      </c>
      <c r="C30" s="19" t="n">
        <v>0</v>
      </c>
      <c r="D30" s="20" t="n">
        <v>7221.6</v>
      </c>
      <c r="E30" s="19" t="n">
        <v>1000</v>
      </c>
      <c r="F30" s="19" t="n">
        <v>500</v>
      </c>
      <c r="G30" s="19" t="n">
        <v>0</v>
      </c>
      <c r="H30" s="22" t="n">
        <f aca="false">SUM(C30:G30)</f>
        <v>8721.6</v>
      </c>
      <c r="I30" s="34"/>
      <c r="J30" s="23"/>
      <c r="K30" s="23"/>
      <c r="L30" s="33" t="s">
        <v>57</v>
      </c>
      <c r="M30" s="33"/>
      <c r="N30" s="33"/>
      <c r="O30" s="33"/>
      <c r="P30" s="33"/>
      <c r="Q30" s="25"/>
      <c r="R30" s="12"/>
      <c r="S30" s="2"/>
    </row>
    <row r="31" customFormat="false" ht="49.5" hidden="false" customHeight="true" outlineLevel="0" collapsed="false">
      <c r="A31" s="26" t="n">
        <v>25</v>
      </c>
      <c r="B31" s="42" t="s">
        <v>58</v>
      </c>
      <c r="C31" s="19"/>
      <c r="D31" s="20"/>
      <c r="E31" s="19"/>
      <c r="F31" s="19"/>
      <c r="G31" s="19"/>
      <c r="H31" s="22"/>
      <c r="I31" s="34"/>
      <c r="J31" s="23"/>
      <c r="K31" s="23" t="n">
        <v>1203.3</v>
      </c>
      <c r="L31" s="43"/>
      <c r="M31" s="44"/>
      <c r="N31" s="44"/>
      <c r="O31" s="44"/>
      <c r="P31" s="45"/>
      <c r="Q31" s="25"/>
      <c r="R31" s="12"/>
      <c r="S31" s="2"/>
    </row>
    <row r="32" customFormat="false" ht="98.5" hidden="false" customHeight="true" outlineLevel="0" collapsed="false">
      <c r="A32" s="26" t="n">
        <v>26</v>
      </c>
      <c r="B32" s="42" t="s">
        <v>59</v>
      </c>
      <c r="C32" s="19"/>
      <c r="D32" s="20"/>
      <c r="E32" s="19"/>
      <c r="F32" s="19"/>
      <c r="G32" s="19"/>
      <c r="H32" s="22"/>
      <c r="I32" s="34"/>
      <c r="J32" s="23" t="n">
        <v>74.5</v>
      </c>
      <c r="K32" s="23" t="n">
        <v>1800</v>
      </c>
      <c r="L32" s="33" t="s">
        <v>60</v>
      </c>
      <c r="M32" s="33"/>
      <c r="N32" s="33"/>
      <c r="O32" s="33"/>
      <c r="P32" s="33"/>
      <c r="Q32" s="25"/>
      <c r="R32" s="12"/>
      <c r="S32" s="2"/>
    </row>
    <row r="33" customFormat="false" ht="152" hidden="false" customHeight="true" outlineLevel="0" collapsed="false">
      <c r="A33" s="26" t="n">
        <v>27</v>
      </c>
      <c r="B33" s="46" t="s">
        <v>61</v>
      </c>
      <c r="C33" s="19" t="n">
        <v>497.8</v>
      </c>
      <c r="D33" s="20" t="n">
        <v>549.1</v>
      </c>
      <c r="E33" s="19" t="n">
        <v>0</v>
      </c>
      <c r="F33" s="19" t="n">
        <v>0</v>
      </c>
      <c r="G33" s="19" t="n">
        <v>0</v>
      </c>
      <c r="H33" s="22" t="n">
        <f aca="false">SUM(C33:G33)</f>
        <v>1046.9</v>
      </c>
      <c r="I33" s="34" t="n">
        <v>731.7</v>
      </c>
      <c r="J33" s="23" t="n">
        <v>594.6</v>
      </c>
      <c r="K33" s="23" t="n">
        <v>600</v>
      </c>
      <c r="L33" s="33" t="s">
        <v>62</v>
      </c>
      <c r="M33" s="33"/>
      <c r="N33" s="33"/>
      <c r="O33" s="33"/>
      <c r="P33" s="33"/>
      <c r="Q33" s="25"/>
      <c r="R33" s="12"/>
      <c r="S33" s="2"/>
    </row>
    <row r="34" customFormat="false" ht="132.5" hidden="false" customHeight="true" outlineLevel="0" collapsed="false">
      <c r="A34" s="26" t="n">
        <v>28</v>
      </c>
      <c r="B34" s="40" t="s">
        <v>63</v>
      </c>
      <c r="C34" s="19" t="n">
        <v>1999.9</v>
      </c>
      <c r="D34" s="20" t="n">
        <v>1450.3</v>
      </c>
      <c r="E34" s="19" t="n">
        <v>4781</v>
      </c>
      <c r="F34" s="19" t="n">
        <v>1000</v>
      </c>
      <c r="G34" s="19" t="n">
        <v>6057.3</v>
      </c>
      <c r="H34" s="22" t="n">
        <f aca="false">SUM(C34:G34)</f>
        <v>15288.5</v>
      </c>
      <c r="I34" s="34" t="n">
        <v>9318.4</v>
      </c>
      <c r="J34" s="23" t="n">
        <v>28647</v>
      </c>
      <c r="K34" s="23" t="n">
        <v>24091.1</v>
      </c>
      <c r="L34" s="33" t="s">
        <v>64</v>
      </c>
      <c r="M34" s="33"/>
      <c r="N34" s="33"/>
      <c r="O34" s="33"/>
      <c r="P34" s="33"/>
      <c r="Q34" s="25"/>
      <c r="R34" s="12"/>
      <c r="S34" s="2"/>
    </row>
    <row r="35" customFormat="false" ht="196.5" hidden="false" customHeight="true" outlineLevel="0" collapsed="false">
      <c r="A35" s="26" t="n">
        <v>29</v>
      </c>
      <c r="B35" s="42" t="s">
        <v>65</v>
      </c>
      <c r="C35" s="19"/>
      <c r="D35" s="20"/>
      <c r="E35" s="19"/>
      <c r="F35" s="19"/>
      <c r="G35" s="19" t="n">
        <v>1974.8</v>
      </c>
      <c r="H35" s="22" t="n">
        <f aca="false">G35</f>
        <v>1974.8</v>
      </c>
      <c r="I35" s="34" t="n">
        <v>8102.7</v>
      </c>
      <c r="J35" s="23" t="n">
        <v>11142.8</v>
      </c>
      <c r="K35" s="23" t="n">
        <v>18815</v>
      </c>
      <c r="L35" s="33" t="s">
        <v>66</v>
      </c>
      <c r="M35" s="33"/>
      <c r="N35" s="33"/>
      <c r="O35" s="33"/>
      <c r="P35" s="33"/>
      <c r="Q35" s="25"/>
      <c r="R35" s="12"/>
      <c r="S35" s="2"/>
    </row>
    <row r="36" customFormat="false" ht="57.5" hidden="false" customHeight="true" outlineLevel="0" collapsed="false">
      <c r="A36" s="26" t="n">
        <v>30</v>
      </c>
      <c r="B36" s="42" t="s">
        <v>67</v>
      </c>
      <c r="C36" s="19"/>
      <c r="D36" s="20"/>
      <c r="E36" s="19"/>
      <c r="F36" s="19"/>
      <c r="G36" s="19"/>
      <c r="H36" s="22"/>
      <c r="I36" s="37" t="n">
        <v>2888.3</v>
      </c>
      <c r="J36" s="38" t="n">
        <v>7476</v>
      </c>
      <c r="K36" s="38" t="n">
        <v>9760</v>
      </c>
      <c r="L36" s="33" t="s">
        <v>68</v>
      </c>
      <c r="M36" s="33"/>
      <c r="N36" s="33"/>
      <c r="O36" s="33"/>
      <c r="P36" s="33"/>
      <c r="Q36" s="25"/>
      <c r="R36" s="12"/>
      <c r="S36" s="2"/>
    </row>
    <row r="37" customFormat="false" ht="90" hidden="false" customHeight="true" outlineLevel="0" collapsed="false">
      <c r="A37" s="26" t="n">
        <v>31</v>
      </c>
      <c r="B37" s="40" t="s">
        <v>69</v>
      </c>
      <c r="C37" s="19" t="n">
        <v>0</v>
      </c>
      <c r="D37" s="20" t="n">
        <v>499.8</v>
      </c>
      <c r="E37" s="19" t="n">
        <v>0</v>
      </c>
      <c r="F37" s="19" t="n">
        <v>0</v>
      </c>
      <c r="G37" s="19" t="n">
        <v>1491.5</v>
      </c>
      <c r="H37" s="22" t="n">
        <f aca="false">C37+D37+E37+F37+G37</f>
        <v>1991.3</v>
      </c>
      <c r="I37" s="31"/>
      <c r="J37" s="32"/>
      <c r="K37" s="32"/>
      <c r="L37" s="33" t="s">
        <v>70</v>
      </c>
      <c r="M37" s="33"/>
      <c r="N37" s="33"/>
      <c r="O37" s="33"/>
      <c r="P37" s="33"/>
      <c r="Q37" s="25"/>
      <c r="R37" s="12"/>
      <c r="S37" s="2"/>
    </row>
    <row r="38" customFormat="false" ht="151" hidden="false" customHeight="true" outlineLevel="0" collapsed="false">
      <c r="A38" s="26" t="n">
        <v>32</v>
      </c>
      <c r="B38" s="40" t="s">
        <v>71</v>
      </c>
      <c r="C38" s="19" t="n">
        <v>1208.8</v>
      </c>
      <c r="D38" s="20" t="n">
        <v>1236.85</v>
      </c>
      <c r="E38" s="19" t="n">
        <v>1368.67</v>
      </c>
      <c r="F38" s="19" t="n">
        <v>18.5</v>
      </c>
      <c r="G38" s="19" t="n">
        <v>262.5</v>
      </c>
      <c r="H38" s="22" t="n">
        <f aca="false">C38+D38+E38+F38+G38</f>
        <v>4095.32</v>
      </c>
      <c r="I38" s="31"/>
      <c r="J38" s="32"/>
      <c r="K38" s="32"/>
      <c r="L38" s="33" t="s">
        <v>72</v>
      </c>
      <c r="M38" s="33"/>
      <c r="N38" s="33"/>
      <c r="O38" s="33"/>
      <c r="P38" s="33"/>
      <c r="Q38" s="25"/>
      <c r="R38" s="12"/>
      <c r="S38" s="2"/>
    </row>
    <row r="39" customFormat="false" ht="152.5" hidden="false" customHeight="true" outlineLevel="0" collapsed="false">
      <c r="A39" s="26" t="n">
        <v>33</v>
      </c>
      <c r="B39" s="42" t="s">
        <v>73</v>
      </c>
      <c r="C39" s="19" t="n">
        <v>2055.1</v>
      </c>
      <c r="D39" s="20" t="n">
        <v>3235.76</v>
      </c>
      <c r="E39" s="19" t="n">
        <v>4860.59</v>
      </c>
      <c r="F39" s="19" t="n">
        <v>1196.6</v>
      </c>
      <c r="G39" s="19" t="n">
        <v>6008.9</v>
      </c>
      <c r="H39" s="22" t="n">
        <f aca="false">C39+D39+E39+F39+G39</f>
        <v>17356.95</v>
      </c>
      <c r="I39" s="34" t="n">
        <v>7458.2</v>
      </c>
      <c r="J39" s="23" t="n">
        <v>11376.6</v>
      </c>
      <c r="K39" s="23" t="n">
        <v>12524.4</v>
      </c>
      <c r="L39" s="33" t="s">
        <v>74</v>
      </c>
      <c r="M39" s="33"/>
      <c r="N39" s="33"/>
      <c r="O39" s="33"/>
      <c r="P39" s="33"/>
      <c r="Q39" s="25"/>
      <c r="R39" s="12"/>
      <c r="S39" s="2"/>
    </row>
    <row r="40" customFormat="false" ht="78.5" hidden="false" customHeight="true" outlineLevel="0" collapsed="false">
      <c r="A40" s="26" t="n">
        <v>34</v>
      </c>
      <c r="B40" s="42" t="s">
        <v>75</v>
      </c>
      <c r="C40" s="19"/>
      <c r="D40" s="20"/>
      <c r="E40" s="19"/>
      <c r="F40" s="19"/>
      <c r="G40" s="19"/>
      <c r="H40" s="22"/>
      <c r="I40" s="34" t="n">
        <v>712.5</v>
      </c>
      <c r="J40" s="23" t="n">
        <v>265</v>
      </c>
      <c r="K40" s="23" t="n">
        <v>2049.6</v>
      </c>
      <c r="L40" s="33" t="s">
        <v>76</v>
      </c>
      <c r="M40" s="33"/>
      <c r="N40" s="33"/>
      <c r="O40" s="33"/>
      <c r="P40" s="33"/>
      <c r="Q40" s="25"/>
      <c r="R40" s="12"/>
      <c r="S40" s="2"/>
    </row>
    <row r="41" customFormat="false" ht="75.5" hidden="false" customHeight="true" outlineLevel="0" collapsed="false">
      <c r="A41" s="26" t="n">
        <v>35</v>
      </c>
      <c r="B41" s="42" t="s">
        <v>77</v>
      </c>
      <c r="C41" s="19"/>
      <c r="D41" s="20"/>
      <c r="E41" s="19"/>
      <c r="F41" s="19"/>
      <c r="G41" s="19"/>
      <c r="H41" s="22"/>
      <c r="I41" s="34"/>
      <c r="J41" s="23"/>
      <c r="K41" s="23" t="n">
        <v>737.6</v>
      </c>
      <c r="L41" s="33" t="s">
        <v>78</v>
      </c>
      <c r="M41" s="33"/>
      <c r="N41" s="33"/>
      <c r="O41" s="33"/>
      <c r="P41" s="33"/>
      <c r="Q41" s="25"/>
      <c r="R41" s="12"/>
      <c r="S41" s="2"/>
    </row>
    <row r="42" customFormat="false" ht="236" hidden="false" customHeight="true" outlineLevel="0" collapsed="false">
      <c r="A42" s="26" t="n">
        <v>36</v>
      </c>
      <c r="B42" s="42" t="s">
        <v>79</v>
      </c>
      <c r="C42" s="19"/>
      <c r="D42" s="20" t="n">
        <v>1406</v>
      </c>
      <c r="E42" s="19" t="n">
        <v>1402.94</v>
      </c>
      <c r="F42" s="19" t="n">
        <v>1504.9</v>
      </c>
      <c r="G42" s="19" t="n">
        <v>1581.5</v>
      </c>
      <c r="H42" s="22" t="n">
        <f aca="false">D42+E42+F42+G42</f>
        <v>5895.34</v>
      </c>
      <c r="I42" s="34" t="n">
        <v>3679.9</v>
      </c>
      <c r="J42" s="23" t="n">
        <v>4237.6</v>
      </c>
      <c r="K42" s="23" t="n">
        <v>4471.1</v>
      </c>
      <c r="L42" s="33" t="s">
        <v>80</v>
      </c>
      <c r="M42" s="33"/>
      <c r="N42" s="33"/>
      <c r="O42" s="33"/>
      <c r="P42" s="33"/>
      <c r="Q42" s="25"/>
      <c r="R42" s="12"/>
      <c r="S42" s="2"/>
    </row>
    <row r="43" customFormat="false" ht="81.75" hidden="false" customHeight="true" outlineLevel="0" collapsed="false">
      <c r="A43" s="26" t="n">
        <v>37</v>
      </c>
      <c r="B43" s="42" t="s">
        <v>81</v>
      </c>
      <c r="C43" s="19"/>
      <c r="D43" s="20" t="n">
        <v>0</v>
      </c>
      <c r="E43" s="19" t="n">
        <v>1235.7</v>
      </c>
      <c r="F43" s="19" t="n">
        <v>0</v>
      </c>
      <c r="G43" s="19" t="n">
        <v>12800.6</v>
      </c>
      <c r="H43" s="22" t="n">
        <f aca="false">D43+E43+F43+G43</f>
        <v>14036.3</v>
      </c>
      <c r="I43" s="31"/>
      <c r="J43" s="32"/>
      <c r="K43" s="32"/>
      <c r="L43" s="33" t="s">
        <v>82</v>
      </c>
      <c r="M43" s="33"/>
      <c r="N43" s="33"/>
      <c r="O43" s="33"/>
      <c r="P43" s="33"/>
      <c r="Q43" s="25"/>
      <c r="R43" s="12"/>
      <c r="S43" s="2"/>
    </row>
    <row r="44" customFormat="false" ht="114" hidden="false" customHeight="true" outlineLevel="0" collapsed="false">
      <c r="A44" s="14" t="n">
        <v>38</v>
      </c>
      <c r="B44" s="47" t="s">
        <v>83</v>
      </c>
      <c r="C44" s="19"/>
      <c r="D44" s="20"/>
      <c r="E44" s="19" t="n">
        <v>154</v>
      </c>
      <c r="F44" s="19" t="n">
        <v>76.73</v>
      </c>
      <c r="G44" s="19" t="n">
        <v>281.28</v>
      </c>
      <c r="H44" s="22" t="n">
        <f aca="false">E44+F44+G44</f>
        <v>512.01</v>
      </c>
      <c r="I44" s="34" t="n">
        <v>337</v>
      </c>
      <c r="J44" s="23" t="n">
        <v>545.4</v>
      </c>
      <c r="K44" s="23" t="n">
        <v>661</v>
      </c>
      <c r="L44" s="33" t="s">
        <v>84</v>
      </c>
      <c r="M44" s="33"/>
      <c r="N44" s="33"/>
      <c r="O44" s="33"/>
      <c r="P44" s="33"/>
      <c r="Q44" s="25"/>
      <c r="R44" s="12"/>
      <c r="S44" s="2"/>
    </row>
    <row r="45" customFormat="false" ht="18" hidden="true" customHeight="false" outlineLevel="0" collapsed="false">
      <c r="A45" s="14"/>
      <c r="B45" s="48"/>
      <c r="C45" s="19"/>
      <c r="D45" s="19"/>
      <c r="E45" s="19"/>
      <c r="F45" s="19"/>
      <c r="G45" s="19"/>
      <c r="H45" s="22"/>
      <c r="I45" s="22"/>
      <c r="J45" s="28"/>
      <c r="K45" s="28"/>
      <c r="L45" s="33"/>
      <c r="M45" s="33"/>
      <c r="N45" s="33"/>
      <c r="O45" s="33"/>
      <c r="P45" s="33"/>
      <c r="Q45" s="25"/>
      <c r="R45" s="12"/>
      <c r="S45" s="2"/>
    </row>
    <row r="46" customFormat="false" ht="18" hidden="true" customHeight="false" outlineLevel="0" collapsed="false">
      <c r="A46" s="14"/>
      <c r="B46" s="48"/>
      <c r="C46" s="19"/>
      <c r="D46" s="19"/>
      <c r="E46" s="19"/>
      <c r="F46" s="19"/>
      <c r="G46" s="19"/>
      <c r="H46" s="22"/>
      <c r="I46" s="22"/>
      <c r="J46" s="28"/>
      <c r="K46" s="28"/>
      <c r="L46" s="33"/>
      <c r="M46" s="33"/>
      <c r="N46" s="33"/>
      <c r="O46" s="33"/>
      <c r="P46" s="33"/>
      <c r="Q46" s="25"/>
      <c r="R46" s="12"/>
      <c r="S46" s="2"/>
    </row>
    <row r="47" customFormat="false" ht="1" hidden="false" customHeight="true" outlineLevel="0" collapsed="false">
      <c r="A47" s="14" t="n">
        <v>38</v>
      </c>
      <c r="B47" s="48"/>
      <c r="C47" s="19"/>
      <c r="D47" s="19"/>
      <c r="E47" s="19"/>
      <c r="F47" s="19"/>
      <c r="G47" s="19"/>
      <c r="H47" s="22"/>
      <c r="I47" s="22"/>
      <c r="J47" s="28"/>
      <c r="K47" s="28"/>
      <c r="L47" s="33"/>
      <c r="M47" s="33"/>
      <c r="N47" s="33"/>
      <c r="O47" s="33"/>
      <c r="P47" s="33"/>
      <c r="Q47" s="25"/>
      <c r="R47" s="12"/>
      <c r="S47" s="2"/>
    </row>
    <row r="48" customFormat="false" ht="82" hidden="false" customHeight="true" outlineLevel="0" collapsed="false">
      <c r="A48" s="14" t="n">
        <v>39</v>
      </c>
      <c r="B48" s="33" t="s">
        <v>85</v>
      </c>
      <c r="C48" s="19"/>
      <c r="D48" s="19"/>
      <c r="E48" s="19"/>
      <c r="F48" s="19"/>
      <c r="G48" s="19" t="n">
        <v>2876.2</v>
      </c>
      <c r="H48" s="22" t="n">
        <f aca="false">G48</f>
        <v>2876.2</v>
      </c>
      <c r="I48" s="34" t="n">
        <v>4932.6</v>
      </c>
      <c r="J48" s="23" t="n">
        <v>5534.1</v>
      </c>
      <c r="K48" s="23" t="n">
        <v>6141.5</v>
      </c>
      <c r="L48" s="33" t="s">
        <v>86</v>
      </c>
      <c r="M48" s="33"/>
      <c r="N48" s="33"/>
      <c r="O48" s="33"/>
      <c r="P48" s="33"/>
      <c r="Q48" s="25"/>
      <c r="R48" s="12"/>
      <c r="S48" s="2"/>
    </row>
    <row r="49" customFormat="false" ht="59" hidden="false" customHeight="true" outlineLevel="0" collapsed="false">
      <c r="A49" s="14" t="n">
        <v>40</v>
      </c>
      <c r="B49" s="33" t="s">
        <v>87</v>
      </c>
      <c r="C49" s="19"/>
      <c r="D49" s="19"/>
      <c r="E49" s="19"/>
      <c r="F49" s="19"/>
      <c r="G49" s="19"/>
      <c r="H49" s="22"/>
      <c r="I49" s="34" t="n">
        <v>99.5</v>
      </c>
      <c r="J49" s="23" t="n">
        <v>399.6</v>
      </c>
      <c r="K49" s="23" t="n">
        <v>450</v>
      </c>
      <c r="L49" s="33" t="s">
        <v>88</v>
      </c>
      <c r="M49" s="33"/>
      <c r="N49" s="33"/>
      <c r="O49" s="33"/>
      <c r="P49" s="33"/>
      <c r="Q49" s="25"/>
      <c r="R49" s="12"/>
      <c r="S49" s="2"/>
    </row>
    <row r="50" customFormat="false" ht="101" hidden="false" customHeight="true" outlineLevel="0" collapsed="false">
      <c r="A50" s="14" t="n">
        <v>41</v>
      </c>
      <c r="B50" s="33" t="s">
        <v>89</v>
      </c>
      <c r="C50" s="19"/>
      <c r="D50" s="19"/>
      <c r="E50" s="19"/>
      <c r="F50" s="19"/>
      <c r="G50" s="19" t="n">
        <v>229859.4</v>
      </c>
      <c r="H50" s="22" t="n">
        <f aca="false">G50</f>
        <v>229859.4</v>
      </c>
      <c r="I50" s="34" t="n">
        <v>578459.4</v>
      </c>
      <c r="J50" s="23" t="n">
        <v>858150.6</v>
      </c>
      <c r="K50" s="23" t="n">
        <v>1024296.8</v>
      </c>
      <c r="L50" s="33" t="s">
        <v>90</v>
      </c>
      <c r="M50" s="33"/>
      <c r="N50" s="33"/>
      <c r="O50" s="33"/>
      <c r="P50" s="33"/>
      <c r="Q50" s="25"/>
      <c r="R50" s="12"/>
      <c r="S50" s="2"/>
    </row>
    <row r="51" customFormat="false" ht="124.5" hidden="false" customHeight="true" outlineLevel="0" collapsed="false">
      <c r="A51" s="14" t="n">
        <v>42</v>
      </c>
      <c r="B51" s="33" t="s">
        <v>91</v>
      </c>
      <c r="C51" s="19"/>
      <c r="D51" s="19"/>
      <c r="E51" s="19"/>
      <c r="F51" s="19"/>
      <c r="G51" s="19" t="n">
        <v>2017.1</v>
      </c>
      <c r="H51" s="22" t="n">
        <f aca="false">G51</f>
        <v>2017.1</v>
      </c>
      <c r="I51" s="34" t="n">
        <v>1774</v>
      </c>
      <c r="J51" s="23" t="n">
        <v>1565.1</v>
      </c>
      <c r="K51" s="23" t="n">
        <v>3288.7</v>
      </c>
      <c r="L51" s="33" t="s">
        <v>92</v>
      </c>
      <c r="M51" s="33"/>
      <c r="N51" s="33"/>
      <c r="O51" s="33"/>
      <c r="P51" s="33"/>
      <c r="Q51" s="25"/>
      <c r="R51" s="12"/>
      <c r="S51" s="2"/>
    </row>
    <row r="52" customFormat="false" ht="88.5" hidden="false" customHeight="true" outlineLevel="0" collapsed="false">
      <c r="A52" s="14" t="n">
        <v>43</v>
      </c>
      <c r="B52" s="49" t="s">
        <v>93</v>
      </c>
      <c r="C52" s="19"/>
      <c r="D52" s="19"/>
      <c r="E52" s="19"/>
      <c r="F52" s="19"/>
      <c r="G52" s="19"/>
      <c r="H52" s="22"/>
      <c r="I52" s="34" t="n">
        <v>1875.1</v>
      </c>
      <c r="J52" s="23" t="n">
        <v>1875.5</v>
      </c>
      <c r="K52" s="23" t="n">
        <v>1950</v>
      </c>
      <c r="L52" s="33" t="s">
        <v>94</v>
      </c>
      <c r="M52" s="33"/>
      <c r="N52" s="33"/>
      <c r="O52" s="33"/>
      <c r="P52" s="33"/>
      <c r="Q52" s="25"/>
      <c r="R52" s="12"/>
      <c r="S52" s="2"/>
    </row>
    <row r="53" customFormat="false" ht="43.5" hidden="false" customHeight="true" outlineLevel="0" collapsed="false">
      <c r="A53" s="14" t="n">
        <v>44</v>
      </c>
      <c r="B53" s="33" t="s">
        <v>95</v>
      </c>
      <c r="C53" s="19"/>
      <c r="D53" s="19"/>
      <c r="E53" s="19"/>
      <c r="F53" s="19"/>
      <c r="G53" s="19"/>
      <c r="H53" s="22"/>
      <c r="I53" s="34" t="n">
        <v>986.8</v>
      </c>
      <c r="J53" s="23" t="n">
        <v>0</v>
      </c>
      <c r="K53" s="23" t="n">
        <v>0</v>
      </c>
      <c r="L53" s="33" t="s">
        <v>96</v>
      </c>
      <c r="M53" s="33"/>
      <c r="N53" s="33"/>
      <c r="O53" s="33"/>
      <c r="P53" s="33"/>
      <c r="Q53" s="25"/>
      <c r="R53" s="12"/>
      <c r="S53" s="2"/>
    </row>
    <row r="54" customFormat="false" ht="186.5" hidden="false" customHeight="true" outlineLevel="0" collapsed="false">
      <c r="A54" s="14" t="n">
        <v>45</v>
      </c>
      <c r="B54" s="50" t="s">
        <v>97</v>
      </c>
      <c r="C54" s="19"/>
      <c r="D54" s="19"/>
      <c r="E54" s="19"/>
      <c r="F54" s="19"/>
      <c r="G54" s="19"/>
      <c r="H54" s="22"/>
      <c r="I54" s="34" t="n">
        <v>0</v>
      </c>
      <c r="J54" s="23" t="n">
        <v>1554.6</v>
      </c>
      <c r="K54" s="23" t="n">
        <v>0</v>
      </c>
      <c r="L54" s="33" t="s">
        <v>98</v>
      </c>
      <c r="M54" s="33"/>
      <c r="N54" s="33"/>
      <c r="O54" s="33"/>
      <c r="P54" s="33"/>
      <c r="Q54" s="25"/>
      <c r="R54" s="12"/>
      <c r="S54" s="2"/>
    </row>
    <row r="55" customFormat="false" ht="59.5" hidden="false" customHeight="true" outlineLevel="0" collapsed="false">
      <c r="A55" s="14" t="n">
        <v>46</v>
      </c>
      <c r="B55" s="33" t="s">
        <v>99</v>
      </c>
      <c r="C55" s="19"/>
      <c r="D55" s="19"/>
      <c r="E55" s="19"/>
      <c r="F55" s="19"/>
      <c r="G55" s="19"/>
      <c r="H55" s="22"/>
      <c r="I55" s="34" t="n">
        <v>0</v>
      </c>
      <c r="J55" s="23" t="n">
        <v>378.9</v>
      </c>
      <c r="K55" s="23" t="n">
        <v>6796.1</v>
      </c>
      <c r="L55" s="33" t="s">
        <v>100</v>
      </c>
      <c r="M55" s="33"/>
      <c r="N55" s="33"/>
      <c r="O55" s="33"/>
      <c r="P55" s="33"/>
      <c r="Q55" s="25"/>
      <c r="R55" s="12"/>
      <c r="S55" s="2"/>
    </row>
    <row r="56" customFormat="false" ht="41.5" hidden="false" customHeight="true" outlineLevel="0" collapsed="false">
      <c r="A56" s="14" t="n">
        <v>47</v>
      </c>
      <c r="B56" s="33" t="s">
        <v>101</v>
      </c>
      <c r="C56" s="19"/>
      <c r="D56" s="19"/>
      <c r="E56" s="19"/>
      <c r="F56" s="19"/>
      <c r="G56" s="19"/>
      <c r="H56" s="22"/>
      <c r="I56" s="34"/>
      <c r="J56" s="23" t="n">
        <v>24925.2</v>
      </c>
      <c r="K56" s="23"/>
      <c r="L56" s="33" t="s">
        <v>102</v>
      </c>
      <c r="M56" s="33"/>
      <c r="N56" s="33"/>
      <c r="O56" s="33"/>
      <c r="P56" s="33"/>
      <c r="Q56" s="25"/>
      <c r="R56" s="12"/>
      <c r="S56" s="2"/>
    </row>
    <row r="57" customFormat="false" ht="41.5" hidden="false" customHeight="true" outlineLevel="0" collapsed="false">
      <c r="A57" s="14" t="n">
        <v>48</v>
      </c>
      <c r="B57" s="33" t="s">
        <v>103</v>
      </c>
      <c r="C57" s="19"/>
      <c r="D57" s="19"/>
      <c r="E57" s="19"/>
      <c r="F57" s="19"/>
      <c r="G57" s="19"/>
      <c r="H57" s="22"/>
      <c r="I57" s="34"/>
      <c r="J57" s="23" t="n">
        <v>676.2</v>
      </c>
      <c r="K57" s="23" t="n">
        <v>2500</v>
      </c>
      <c r="L57" s="33" t="s">
        <v>104</v>
      </c>
      <c r="M57" s="33"/>
      <c r="N57" s="33"/>
      <c r="O57" s="33"/>
      <c r="P57" s="33"/>
      <c r="Q57" s="25"/>
      <c r="R57" s="12"/>
      <c r="S57" s="2"/>
    </row>
    <row r="58" customFormat="false" ht="65.5" hidden="false" customHeight="true" outlineLevel="0" collapsed="false">
      <c r="A58" s="14" t="n">
        <v>49</v>
      </c>
      <c r="B58" s="51" t="s">
        <v>105</v>
      </c>
      <c r="C58" s="19"/>
      <c r="D58" s="19"/>
      <c r="E58" s="19"/>
      <c r="F58" s="19"/>
      <c r="G58" s="19"/>
      <c r="H58" s="22"/>
      <c r="I58" s="34"/>
      <c r="J58" s="23"/>
      <c r="K58" s="23" t="n">
        <v>5786.9</v>
      </c>
      <c r="L58" s="33" t="s">
        <v>106</v>
      </c>
      <c r="M58" s="33"/>
      <c r="N58" s="33"/>
      <c r="O58" s="33"/>
      <c r="P58" s="33"/>
      <c r="Q58" s="25"/>
      <c r="R58" s="12"/>
      <c r="S58" s="2"/>
    </row>
    <row r="59" customFormat="false" ht="42.5" hidden="false" customHeight="true" outlineLevel="0" collapsed="false">
      <c r="A59" s="14" t="n">
        <v>50</v>
      </c>
      <c r="B59" s="33" t="s">
        <v>107</v>
      </c>
      <c r="C59" s="19"/>
      <c r="D59" s="19"/>
      <c r="E59" s="19"/>
      <c r="F59" s="19"/>
      <c r="G59" s="19"/>
      <c r="H59" s="22"/>
      <c r="I59" s="34"/>
      <c r="J59" s="23" t="n">
        <v>195</v>
      </c>
      <c r="K59" s="23"/>
      <c r="L59" s="33" t="s">
        <v>108</v>
      </c>
      <c r="M59" s="33"/>
      <c r="N59" s="33"/>
      <c r="O59" s="33"/>
      <c r="P59" s="33"/>
      <c r="Q59" s="25"/>
      <c r="R59" s="12"/>
      <c r="S59" s="2"/>
    </row>
    <row r="60" customFormat="false" ht="49" hidden="false" customHeight="true" outlineLevel="0" collapsed="false">
      <c r="A60" s="14" t="n">
        <v>51</v>
      </c>
      <c r="B60" s="33" t="s">
        <v>109</v>
      </c>
      <c r="C60" s="19"/>
      <c r="D60" s="19"/>
      <c r="E60" s="19"/>
      <c r="F60" s="19"/>
      <c r="G60" s="19" t="n">
        <v>121.4</v>
      </c>
      <c r="H60" s="22" t="n">
        <f aca="false">G60</f>
        <v>121.4</v>
      </c>
      <c r="I60" s="31"/>
      <c r="J60" s="32"/>
      <c r="K60" s="32"/>
      <c r="L60" s="33" t="s">
        <v>110</v>
      </c>
      <c r="M60" s="33"/>
      <c r="N60" s="33"/>
      <c r="O60" s="33"/>
      <c r="P60" s="33"/>
      <c r="Q60" s="25"/>
      <c r="R60" s="12"/>
      <c r="S60" s="2"/>
    </row>
    <row r="61" customFormat="false" ht="46.5" hidden="false" customHeight="true" outlineLevel="0" collapsed="false">
      <c r="A61" s="52" t="s">
        <v>111</v>
      </c>
      <c r="B61" s="52"/>
      <c r="C61" s="22" t="n">
        <f aca="false">SUM(C7:C60)</f>
        <v>57900.8</v>
      </c>
      <c r="D61" s="22" t="n">
        <f aca="false">SUM(D7:D60)</f>
        <v>290534.41</v>
      </c>
      <c r="E61" s="22" t="n">
        <f aca="false">SUM(E7:E60)</f>
        <v>249126.8</v>
      </c>
      <c r="F61" s="22" t="n">
        <f aca="false">SUM(F7:F60)</f>
        <v>55462.51</v>
      </c>
      <c r="G61" s="22" t="n">
        <f aca="false">SUM(G7:G60)</f>
        <v>633389.51</v>
      </c>
      <c r="H61" s="22" t="n">
        <f aca="false">SUM(H7:H60)</f>
        <v>1286292.33</v>
      </c>
      <c r="I61" s="22" t="n">
        <f aca="false">SUM(I7:I60)</f>
        <v>1066484.6</v>
      </c>
      <c r="J61" s="22" t="n">
        <f aca="false">SUM(J7:J60)</f>
        <v>1484022.9</v>
      </c>
      <c r="K61" s="22" t="n">
        <f aca="false">SUM(K7:K60)</f>
        <v>1736890.7</v>
      </c>
      <c r="L61" s="35"/>
      <c r="M61" s="35"/>
      <c r="N61" s="35"/>
      <c r="O61" s="35"/>
      <c r="P61" s="35"/>
      <c r="Q61" s="53"/>
      <c r="R61" s="12"/>
      <c r="S61" s="2"/>
    </row>
    <row r="63" customFormat="false" ht="27.75" hidden="false" customHeight="true" outlineLevel="0" collapsed="false">
      <c r="B63" s="54"/>
      <c r="I63" s="55"/>
    </row>
    <row r="64" customFormat="false" ht="23.25" hidden="false" customHeight="true" outlineLevel="0" collapsed="false">
      <c r="B64" s="56"/>
      <c r="C64" s="56"/>
      <c r="D64" s="56"/>
      <c r="E64" s="56"/>
      <c r="F64" s="56"/>
      <c r="G64" s="56"/>
      <c r="H64" s="56"/>
      <c r="I64" s="56"/>
      <c r="J64" s="56"/>
      <c r="K64" s="56"/>
      <c r="L64" s="56"/>
      <c r="M64" s="56"/>
      <c r="N64" s="56"/>
      <c r="O64" s="56"/>
      <c r="P64" s="56"/>
      <c r="Q64" s="56"/>
    </row>
    <row r="65" customFormat="false" ht="20" hidden="false" customHeight="false" outlineLevel="0" collapsed="false">
      <c r="D65" s="57"/>
    </row>
    <row r="72" customFormat="false" ht="12.5" hidden="false" customHeight="false" outlineLevel="0" collapsed="false">
      <c r="H72" s="58"/>
      <c r="I72" s="58"/>
      <c r="J72" s="58"/>
      <c r="K72" s="58"/>
    </row>
  </sheetData>
  <mergeCells count="69">
    <mergeCell ref="A1:K1"/>
    <mergeCell ref="M1:Q1"/>
    <mergeCell ref="B2:O2"/>
    <mergeCell ref="C4:J4"/>
    <mergeCell ref="L4:P6"/>
    <mergeCell ref="Q4:Q6"/>
    <mergeCell ref="A5:B5"/>
    <mergeCell ref="C5:C6"/>
    <mergeCell ref="D5:D6"/>
    <mergeCell ref="E5:E6"/>
    <mergeCell ref="F5:F6"/>
    <mergeCell ref="G5:G6"/>
    <mergeCell ref="H5:H6"/>
    <mergeCell ref="I5:I6"/>
    <mergeCell ref="J5:J6"/>
    <mergeCell ref="K5:K6"/>
    <mergeCell ref="L7:P7"/>
    <mergeCell ref="L8:P8"/>
    <mergeCell ref="L9:P9"/>
    <mergeCell ref="L10:P10"/>
    <mergeCell ref="L11:P11"/>
    <mergeCell ref="L12:P12"/>
    <mergeCell ref="L13:P13"/>
    <mergeCell ref="L14:P14"/>
    <mergeCell ref="L15:P15"/>
    <mergeCell ref="L16:P16"/>
    <mergeCell ref="L17:P17"/>
    <mergeCell ref="L18:P18"/>
    <mergeCell ref="L19:P19"/>
    <mergeCell ref="L20:P20"/>
    <mergeCell ref="L21:P21"/>
    <mergeCell ref="L22:P22"/>
    <mergeCell ref="L23:P23"/>
    <mergeCell ref="L24:P24"/>
    <mergeCell ref="L25:P25"/>
    <mergeCell ref="L26:P26"/>
    <mergeCell ref="L27:P27"/>
    <mergeCell ref="L28:P28"/>
    <mergeCell ref="L29:P29"/>
    <mergeCell ref="L30:P30"/>
    <mergeCell ref="L32:P32"/>
    <mergeCell ref="L33:P33"/>
    <mergeCell ref="L34:P34"/>
    <mergeCell ref="L35:P35"/>
    <mergeCell ref="L36:P36"/>
    <mergeCell ref="L37:P37"/>
    <mergeCell ref="L38:P38"/>
    <mergeCell ref="L39:P39"/>
    <mergeCell ref="L40:P40"/>
    <mergeCell ref="L41:P41"/>
    <mergeCell ref="L42:P42"/>
    <mergeCell ref="L43:P43"/>
    <mergeCell ref="L44:P44"/>
    <mergeCell ref="L48:P48"/>
    <mergeCell ref="L49:P49"/>
    <mergeCell ref="L50:P50"/>
    <mergeCell ref="L51:P51"/>
    <mergeCell ref="L52:P52"/>
    <mergeCell ref="L53:P53"/>
    <mergeCell ref="L54:P54"/>
    <mergeCell ref="L55:P55"/>
    <mergeCell ref="L56:P56"/>
    <mergeCell ref="L57:P57"/>
    <mergeCell ref="L58:P58"/>
    <mergeCell ref="L59:P59"/>
    <mergeCell ref="L60:P60"/>
    <mergeCell ref="A61:B61"/>
    <mergeCell ref="L61:P61"/>
    <mergeCell ref="B64:Q64"/>
  </mergeCells>
  <printOptions headings="false" gridLines="false" gridLinesSet="true" horizontalCentered="false" verticalCentered="false"/>
  <pageMargins left="0.39375"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лободянюк Олена Володимирівна</cp:lastModifiedBy>
  <cp:lastPrinted>2018-10-03T14:13:11Z</cp:lastPrinted>
  <dcterms:modified xsi:type="dcterms:W3CDTF">2018-10-03T14:19:11Z</dcterms:modified>
  <cp:revision>0</cp:revision>
  <dc:subject/>
  <dc:title/>
</cp:coreProperties>
</file>