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24">
  <si>
    <t xml:space="preserve">Інформація про виконання Програми за 9 місяців 2018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8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9 місяців 2018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тримали матеріальну допомогу 172,9 тис. осіб.</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нтитерористичної операції,  (особам, які брали участь у здійсненні заходів із забезпечення національної безпеки і оборони, відсічі і стримуванні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далі – учасники відсічі збройної агресії) членів сімей Героїв Небесної Сотні **</t>
  </si>
  <si>
    <t xml:space="preserve">Компенсацію витрат, пов’язаних із стаціонарним лікуванням, отримали  4 особи.
 </t>
  </si>
  <si>
    <t xml:space="preserve">1.3</t>
  </si>
  <si>
    <t xml:space="preserve">Забезпечувати надання: щорічної матеріальної допомоги:
киянам - учасникам антитерористичної операції (учасникам відсічі збройної агресії);
бійцям-добровольцям АТО у м. Києві;
членам сімей загиблих (померлих) киян, які брали участь у проведенні антитерористичної операці (учасникам відсічі збройної агрес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для покриття витрат на оплату житлово-комунальних послуг: киянам-учасникам антитерористичної операції (учасникам відсічі збройної агресії) та членам їх сімей;
членам сімей загиблих (померлих) киян, які брали участь в проведенні антитерористичної операції (учасникам відсічі збройної агресії), в тому числі членам сімей загиблих (померлих) учасників антитерористичної операції (учасникам відсічі збройної агресії),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t>
  </si>
  <si>
    <r>
      <rPr>
        <sz val="12"/>
        <rFont val="Times New Roman"/>
        <family val="1"/>
        <charset val="204"/>
      </rPr>
      <t xml:space="preserve">Отримали: 
- матеріальну допомогу 25 709 киян-учасників АТО в розмірі 5 000 тис грн.                                                                                                                                                                                                                           -  матеріальну допомогу 545 членів сімей загиблих (померлих) киян, які брали участь в проведенні антитерористичної операції в розмірі 25 000 тис грн;
-</t>
    </r>
    <r>
      <rPr>
        <sz val="12"/>
        <color rgb="FFFF0000"/>
        <rFont val="Times New Roman"/>
        <family val="1"/>
        <charset val="204"/>
      </rPr>
      <t xml:space="preserve"> </t>
    </r>
    <r>
      <rPr>
        <sz val="12"/>
        <rFont val="Times New Roman"/>
        <family val="1"/>
        <charset val="204"/>
      </rPr>
      <t xml:space="preserve">матеріальну допомогу 29 членів сімей загиблих (померлих) киян, які брали участь у Революції Гідності в розмірі 25 000 тис грн. 
-</t>
    </r>
    <r>
      <rPr>
        <sz val="12"/>
        <color rgb="FFFF0000"/>
        <rFont val="Times New Roman"/>
        <family val="1"/>
        <charset val="204"/>
      </rPr>
      <t xml:space="preserve"> </t>
    </r>
    <r>
      <rPr>
        <sz val="12"/>
        <rFont val="Times New Roman"/>
        <family val="1"/>
        <charset val="204"/>
      </rPr>
      <t xml:space="preserve">щомісячну адресну матеріальну допомогу для покриття витрат на оплату житлово-комунальних послуг - 2 401 особа;
- щомісячну адресну матеріальну допомогу для покриття витрат на оплату житлово-комунальних послуг членам сімей загиблих на території Республіки Афганістан - 49 осіб;
-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тис грн.                                                                                                                                                                                                                                                                </t>
    </r>
  </si>
  <si>
    <t xml:space="preserve">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t>
  </si>
  <si>
    <t xml:space="preserve">1.4</t>
  </si>
  <si>
    <t xml:space="preserve">Забезпечувати безоплатне поховання киян-учасників антитерористичної операції (учасників відсічі збройної агресії), бійців-добровольців АТО у м. Києві, на яких не поширюється дія статті 14 Закону України "Про поховання та похоронну справу"</t>
  </si>
  <si>
    <t xml:space="preserve">Департ.житлово-комун. інфраструктури </t>
  </si>
  <si>
    <t xml:space="preserve">Отримала допомогу 1 особа.</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Всього отримали допомогу - 20 309 осіб.</t>
  </si>
  <si>
    <t xml:space="preserve">Департамент</t>
  </si>
  <si>
    <t xml:space="preserve">Отримали допомогу - 9 556 осіб. </t>
  </si>
  <si>
    <t xml:space="preserve">РДА,  в т. ч.</t>
  </si>
  <si>
    <t xml:space="preserve">Всього отримали допомогу - 10 753 особи.</t>
  </si>
  <si>
    <t xml:space="preserve">Голосіївська</t>
  </si>
  <si>
    <t xml:space="preserve">Отримали допомогу - 720 осіб. </t>
  </si>
  <si>
    <t xml:space="preserve">Дарницька</t>
  </si>
  <si>
    <t xml:space="preserve">Отримали допомогу - 1139 осіб. </t>
  </si>
  <si>
    <t xml:space="preserve">Дніпровська</t>
  </si>
  <si>
    <t xml:space="preserve">Отримали допомогу - 1288 осіб.</t>
  </si>
  <si>
    <t xml:space="preserve">Деснянська</t>
  </si>
  <si>
    <t xml:space="preserve">Отримали допомогу - 1436 осіб. </t>
  </si>
  <si>
    <t xml:space="preserve">Оболонська</t>
  </si>
  <si>
    <t xml:space="preserve">Отримали допомогу - 1155 осіб. </t>
  </si>
  <si>
    <t xml:space="preserve">Печерська</t>
  </si>
  <si>
    <t xml:space="preserve">Отримали допомогу - 372 особи.</t>
  </si>
  <si>
    <t xml:space="preserve">Подільська</t>
  </si>
  <si>
    <t xml:space="preserve">Отримали допомогу - 609 осіб. </t>
  </si>
  <si>
    <t xml:space="preserve">Святошинська</t>
  </si>
  <si>
    <t xml:space="preserve">Отримали допомогу - 2168 осіб. </t>
  </si>
  <si>
    <t xml:space="preserve">Солом'янська</t>
  </si>
  <si>
    <t xml:space="preserve">Отримали допомогу - 1069 осіб. </t>
  </si>
  <si>
    <t xml:space="preserve">Шевченківська</t>
  </si>
  <si>
    <t xml:space="preserve">Отримали допомогу - 797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тримали допомогу - 1314 особи (з них 268 особи за 2017 рік). </t>
  </si>
  <si>
    <t xml:space="preserve">1.7</t>
  </si>
  <si>
    <t xml:space="preserve">Сприяти забезпеченню: осіб з  інвалідністю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у відсічі збройної агресії); малозабезпечених громадян, осіб похилого віку, дітей з інвалідністю засобами особистої гігієни (памперси, урологічні прокладки, пелюшки), шапочками для купання лежачих хворих; студентів з інвалідністю по зору комп'ютерами (комп'ютерними тифлокомплексами); 
киян, в першу чергу осіб з інвалідністю, ортопедичним взуттям та ортопедичними устілками </t>
  </si>
  <si>
    <t xml:space="preserve">
Забезпечено складним протезуванням 364 особи.
Закуплено  2038 од. засобів реабілітації та пересування.
Закуплено 83,1 тис.  одиниць засобів особистої гігієни.
Отримали 6134 (півпар) ортопедичного взуття.
Отримали 1516 (півпар) устілок.
</t>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допомогу 42 особи. 
                                                                                                                                                                                   </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55 осіб.</t>
  </si>
  <si>
    <t xml:space="preserve">1.10</t>
  </si>
  <si>
    <t xml:space="preserve">Надавати щомісячну матеріальну допомогу дітям з інвалідністю окремих категорій</t>
  </si>
  <si>
    <t xml:space="preserve">Отримали допомогу 179 осіб.</t>
  </si>
  <si>
    <t xml:space="preserve">1.11</t>
  </si>
  <si>
    <t xml:space="preserve">Надавати матеріальну допомогу жінкам, зареєстрованим у місті Києві, які народили трійню і більше, за поданням Департаменту охорони здоров'я виконавчого органу Київської міської ради (Київської міської державної адміністрації)</t>
  </si>
  <si>
    <t xml:space="preserve">Отримала допомогу 3 особи.</t>
  </si>
  <si>
    <t xml:space="preserve">1.12</t>
  </si>
  <si>
    <t xml:space="preserve"> Надавати матеріальну допомогу на часткову компенсацію членам сімей загиблих (померлих) киян, які брали участь у проведенні антитерористичної операції  (у відсічі збройної агресії), членам сімей загиблих (померлих) бійців-добровольців АТО у м. Києві  на виготовлення та встановлення надгробків та допомогу на поховання киян-учасників  антитерористичної операції  (у відсічі збройної агресії) та  бійців-добровольців АТО  у м. Києві
</t>
  </si>
  <si>
    <t xml:space="preserve">Отримали допомогу на поховання - 35 осіб.
Отримали допомогу на виготовлення та встановлення надгробків - 17 осіб. </t>
  </si>
  <si>
    <t xml:space="preserve">1.13</t>
  </si>
  <si>
    <t xml:space="preserve">Надавати кошти на стаціонарне лікування киянам-учасникам антитерористичної операції  (у відсічі збройної агресії) та бійцям- добровольцям АТО у м. Києві</t>
  </si>
  <si>
    <t xml:space="preserve">У зв'язку з тим, що до кінця року кошти по даному заходу не будуть використані, через відсутність звернень, Департаментом соціальної політики підготовлено проект рішення "Про внесення змін до рішення Київської міської ради від 03 березня 2016 року № 116/116 "Про затвердження міської цільової програми "Турбота. Назустріч киянам" на 2016 - 2018 роки", в якому асигнування в сумі 2320,8 тис грн  перерозподілено на інші заходи.  </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 з інвалідністю, осіб з  інвалідністю,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тримали допомогу 12 осіб.
</t>
  </si>
  <si>
    <t xml:space="preserve">3.2</t>
  </si>
  <si>
    <t xml:space="preserve">Погашення кредиторської заборгованості на компенсацію витрат на навчання студентів з числа дітей з інвалідністю, осіб з  інвалідністю, дітей-сиріт та дітей з малозабезпечених родин у Відкритому міжнародному університеті розвитку людини "Україна"</t>
  </si>
  <si>
    <t xml:space="preserve">Кредиторська заборгованість вирішується в судовому порядку.</t>
  </si>
  <si>
    <t xml:space="preserve">Всього по розділу III </t>
  </si>
  <si>
    <t xml:space="preserve">4. Оздоровлення</t>
  </si>
  <si>
    <t xml:space="preserve">4.1</t>
  </si>
  <si>
    <t xml:space="preserve">Забезпечувати оздоровлення ветеранів війни та праці, осіб з інвалідністю, дітей війни та громадян, які постраждали внаслідок Чорнобильської катастрофи, м. Києва</t>
  </si>
  <si>
    <t xml:space="preserve">Придбано 2 583 путівки.
</t>
  </si>
  <si>
    <t xml:space="preserve">4.2</t>
  </si>
  <si>
    <t xml:space="preserve"> Забезпечувати оздоровлення у супроводі матері, батька або особи, яка замінює батьків:
- дітей киян-учасників антитерористичної операції  (у відсічі збройної агресії) віком до 14 років; 
- дітей-киян військовослужбовців військових частин N2260, N3066, N3030, N2269, NВ2262, NВ2277, NА0525, NА1799, NА2299,                             NВ3231, які дислокуються на території міста Києва, віком до 14 років; 
- дітей загиблих (померлих) киян-учасників антитерористичної операції  (у відсічі збройної агресії), віком до 18 років</t>
  </si>
  <si>
    <t xml:space="preserve">Придбано 1 842 путівки. </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Оздоровлено 30 дітей. </t>
  </si>
  <si>
    <t xml:space="preserve">4.4</t>
  </si>
  <si>
    <t xml:space="preserve">Забезпечувати оздоровлення дітей з інвалідністю, хворих на церебральний параліч та інші органічні ураження головного мозку, які супроводжуються руховими порушеннями, з курсом реабілітації  з супроводом</t>
  </si>
  <si>
    <t xml:space="preserve">Придбано 278 путівок.</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планується у листопаді 2018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23 610 осіб; харчувалися - 949 осіб.</t>
  </si>
  <si>
    <t xml:space="preserve"> Отримали проднабори - 589 осіб, харчувалися - 11 осіб</t>
  </si>
  <si>
    <t xml:space="preserve">Отримали проднабори - 23 021  особа, харчувалися - 938 осіб.</t>
  </si>
  <si>
    <t xml:space="preserve">Отримали проднабори 3 228 осіб.</t>
  </si>
  <si>
    <t xml:space="preserve">Отримали проднабори 612 осіб.</t>
  </si>
  <si>
    <t xml:space="preserve">Отримали проднабори 3 521 особа. </t>
  </si>
  <si>
    <t xml:space="preserve">Отримали проднабори - 1 279 осіб. Харчувалися 102 особи.</t>
  </si>
  <si>
    <t xml:space="preserve">Отримали проднабори - 1 000 осіб. Харчувалися 41 особа.</t>
  </si>
  <si>
    <t xml:space="preserve">Харчувалися 103 особи.</t>
  </si>
  <si>
    <t xml:space="preserve">Отримали проднабори - 8 814 осіб. </t>
  </si>
  <si>
    <t xml:space="preserve">Харчувалися  200 осіб.</t>
  </si>
  <si>
    <t xml:space="preserve">Отримали проднабори - 1 411 осіб. Харчувалися 331 особа.</t>
  </si>
  <si>
    <t xml:space="preserve">Отримали проднабори - 3 156 осіб. Харчувалися 161 особа.</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t>
  </si>
  <si>
    <t xml:space="preserve">Миючих засобів, що були закуплені у 2017 році, видано 128 особам.
У 2018 році закуплено 13 664 наборів миючих засобів.
</t>
  </si>
  <si>
    <t xml:space="preserve">Всього по розділу VII </t>
  </si>
  <si>
    <t xml:space="preserve">8. Забезпечення комплектами постільної білизни</t>
  </si>
  <si>
    <t xml:space="preserve">Сприяти забезпеченню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Департаментом оголошено закупівлю комплектів постільної білизни, однак торги не відбулися, тому що всі учасники процедури закупівлі не відповідали кваліфікаційним критеріям, на даний час готується тендерна документація для повторного оголошення закупівлі.</t>
  </si>
  <si>
    <t xml:space="preserve">Всього по розділу VIІ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Юрисконсультами та провідними юрисконсультами Центру було надано первинну безкоштовну правову допомогу 18 345 особам, які опинились у складних життєвих обставинах. 
Центром було опрацьовано та надано 81 письмову відповідь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зроблено та направлено 41 інформаційний запит до різних установ та організацій, як державної, так і недержавної форми власності.</t>
  </si>
  <si>
    <t xml:space="preserve">Всього по розділу IХ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ількість залучених 2064 осіб                                                                                            (за інформацією Київського міського центру занятості)</t>
  </si>
  <si>
    <t xml:space="preserve">Київський міський центр зайнятості</t>
  </si>
  <si>
    <t xml:space="preserve">РДА, в т. ч.</t>
  </si>
  <si>
    <t xml:space="preserve">Кількість залучених 222 особи</t>
  </si>
  <si>
    <t xml:space="preserve">Кількість залучених 357 осіб</t>
  </si>
  <si>
    <t xml:space="preserve">Кількість залучених 169 осіб</t>
  </si>
  <si>
    <t xml:space="preserve">Кількість залучених 122 особи</t>
  </si>
  <si>
    <t xml:space="preserve">Кількість залучених 325 осіб.</t>
  </si>
  <si>
    <t xml:space="preserve">Кількість залучених 74 особи.</t>
  </si>
  <si>
    <t xml:space="preserve">Кількість залучених 228 осіб.</t>
  </si>
  <si>
    <t xml:space="preserve">Кількість залучених 320 осіб.</t>
  </si>
  <si>
    <t xml:space="preserve">Кількість залучених 39 особи.</t>
  </si>
  <si>
    <t xml:space="preserve">Кількість залучених 208 осіб.</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 - учасникам антитерористичної операції  (у відсічі збройної агресії),  бійцям - добровольцям АТО у м. Києві, членам їх сімей та членам сімей загиблих (померлих) киян, які брали участь у  проведенні  антитерористичної операції  (у відсічі збройної агресії), в т.ч.:</t>
  </si>
  <si>
    <t xml:space="preserve">Служба у спр дітей та сім'ї; Київськ міськ центр соціальн служб для сім'ї, дітей та молоді; РДА</t>
  </si>
  <si>
    <t xml:space="preserve">Всього отримали послуги 28 358 осіб. </t>
  </si>
  <si>
    <t xml:space="preserve">Служба у справах дітей та сім'ї</t>
  </si>
  <si>
    <t xml:space="preserve">Отримали послуги 15 934 особи. </t>
  </si>
  <si>
    <t xml:space="preserve">Всього отримали послуги   12 424  особи.</t>
  </si>
  <si>
    <t xml:space="preserve">На 2018 рік на зазначений захід кошти не заплановані. </t>
  </si>
  <si>
    <t xml:space="preserve">Отримали послуги 1775 осіб. </t>
  </si>
  <si>
    <t xml:space="preserve">Отримали послуги 912 осіб. </t>
  </si>
  <si>
    <t xml:space="preserve">Отримали послуги 3 028 осіб. </t>
  </si>
  <si>
    <t xml:space="preserve">Отримали послуги 1 203 особи. </t>
  </si>
  <si>
    <t xml:space="preserve">Отримали послуги 355 осіб. </t>
  </si>
  <si>
    <t xml:space="preserve">Отримали послуги 602 особи. </t>
  </si>
  <si>
    <t xml:space="preserve">Отримали послуги 2071 особа. </t>
  </si>
  <si>
    <t xml:space="preserve">Отримали послуги 1 515 осіб. </t>
  </si>
  <si>
    <t xml:space="preserve">Отримали послуги 963 особи.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осіб з інвалідністю, учасників  антитерористичної операції  (у відсічі збройної агресії), бійців-добровольців АТО у м. Києві та інших категорій киян</t>
  </si>
  <si>
    <t xml:space="preserve">Департаментом забезпечено випуск методичних інформаційних видань та рекламної продукції, однак оплата не проведена через блокування рахунку.</t>
  </si>
  <si>
    <t xml:space="preserve">Всього по розділу XІ </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 </t>
  </si>
  <si>
    <t xml:space="preserve">Кількість громадян, які використали своє право на пільговий проїзд за рахунок програми "Турбота. Назустріч киянам",  становить 897,0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у відсічі збройної агресії) та військовослужбовців військових частин № 2260, 3066, 3030, 2269, В2262, В2277, А0525, А1799, А2299, В3231, які дислокуються на території міста Києва для виконання покладених на них обов'язків </t>
  </si>
  <si>
    <t xml:space="preserve">Придбано та видано 3 565 проїзних квитків військовослужбовцям військових частин.</t>
  </si>
  <si>
    <t xml:space="preserve">Всього по розділу XI</t>
  </si>
  <si>
    <t xml:space="preserve">13. Інші пільги</t>
  </si>
  <si>
    <t xml:space="preserve">Надання інших пільг окремим категоріям громадян відповідно до законодавства</t>
  </si>
  <si>
    <t xml:space="preserve">- Отримали компенсацію за самостійне санаторно-курортне лікування - 1 особа
- Отримали щомісячну виплату грошової компенсації витрат на автомобільне пальне з розрахунку 50 літрів високооктанового бензину на місяць - 20 осіб</t>
  </si>
  <si>
    <t xml:space="preserve">14.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Не виконується через блокування рахунків Департаменту соціальної політики.</t>
  </si>
  <si>
    <t xml:space="preserve">Всього по розділу XII</t>
  </si>
  <si>
    <t xml:space="preserve">16.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ово-комун. інфрастр.</t>
  </si>
  <si>
    <t xml:space="preserve">Лічильники встановлено у 49 квартирах. 
У зв’язку з неоприлюдненням рішення "Про внесення змін до рішення Київської міської ради від 22 грудня 2016 року №790/1794 "Про затвердження порядку встановлення засобів обліку гарячого та холодного водопостачання за рахунок коштів бюджету міста Києва окремим пільговим категоріям населення міста" недостатня кількість заяв від мешканців пільгових категорій на встановлення лічильників холодного та гарячого водопостачання.</t>
  </si>
  <si>
    <t xml:space="preserve">Всього по розділу XIV</t>
  </si>
  <si>
    <t xml:space="preserve">18. Соціальні послуги</t>
  </si>
  <si>
    <t xml:space="preserve">Забезпечення закупівлі додаткових соціальних послуг згідно із затвердженим порядком</t>
  </si>
  <si>
    <t xml:space="preserve">2017-2018</t>
  </si>
  <si>
    <t xml:space="preserve">Завершена процедура закупівлі та укладено договори з громадськими організаціями на суму 1 241,2 тис грн.
9.10.2018 оголошено тендер на закупівлю двох соціальних послуг на загальну суму 1 200 тис грн.</t>
  </si>
  <si>
    <t xml:space="preserve">Всього по розділу XVI</t>
  </si>
  <si>
    <t xml:space="preserve">РАЗОМ</t>
  </si>
  <si>
    <t xml:space="preserve">            Директор Департаменту                                                                                                  Юрій КРИКУНОВ</t>
  </si>
  <si>
    <t xml:space="preserve"> 4.  Аналіз виконання за видатками в цілому міської цільової програми "Турбота. Назустріч киянам" на 2016-2018 роки</t>
  </si>
  <si>
    <t xml:space="preserve">тис. грн</t>
  </si>
  <si>
    <t xml:space="preserve">Заплановані бюджетні асигнування на 2018 рік з урахуванням змін</t>
  </si>
  <si>
    <t xml:space="preserve">Проведені видатки за 9 місяців 2018 року</t>
  </si>
  <si>
    <t xml:space="preserve">Відхилення (-)</t>
  </si>
  <si>
    <t xml:space="preserve">всього</t>
  </si>
  <si>
    <t xml:space="preserve">загальний фонд</t>
  </si>
  <si>
    <t xml:space="preserve">спеціальний фонд</t>
  </si>
  <si>
    <t xml:space="preserve">Директор Департаменту                                                                   Юрій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2" borderId="11"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true" indent="0" shrinkToFit="false"/>
      <protection locked="true" hidden="false"/>
    </xf>
    <xf numFmtId="166"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5" borderId="1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left" vertical="top" textRotation="0" wrapText="true" indent="0" shrinkToFit="false"/>
      <protection locked="true" hidden="false"/>
    </xf>
    <xf numFmtId="164" fontId="4" fillId="7" borderId="7" xfId="0" applyFont="true" applyBorder="true" applyAlignment="true" applyProtection="false">
      <alignment horizontal="left" vertical="center" textRotation="0" wrapText="true" indent="0" shrinkToFit="false"/>
      <protection locked="true" hidden="false"/>
    </xf>
    <xf numFmtId="166" fontId="4" fillId="7" borderId="7"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left" vertical="top" textRotation="0" wrapText="true" indent="0" shrinkToFit="false"/>
      <protection locked="true" hidden="false"/>
    </xf>
    <xf numFmtId="166" fontId="4" fillId="5" borderId="6" xfId="0" applyFont="true" applyBorder="true" applyAlignment="true" applyProtection="false">
      <alignment horizontal="left" vertical="center" textRotation="0" wrapText="true" indent="0" shrinkToFit="false"/>
      <protection locked="true" hidden="false"/>
    </xf>
    <xf numFmtId="167" fontId="4" fillId="5"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right" vertical="center" textRotation="0" wrapText="true" indent="0" shrinkToFit="false"/>
      <protection locked="true" hidden="false"/>
    </xf>
    <xf numFmtId="166" fontId="7" fillId="7" borderId="7" xfId="0" applyFont="true" applyBorder="true" applyAlignment="true" applyProtection="false">
      <alignment horizontal="general" vertical="center" textRotation="0" wrapText="false" indent="0" shrinkToFit="false"/>
      <protection locked="true" hidden="false"/>
    </xf>
    <xf numFmtId="166" fontId="7" fillId="7" borderId="7" xfId="0" applyFont="true" applyBorder="true" applyAlignment="true" applyProtection="false">
      <alignment horizontal="center" vertical="center" textRotation="0" wrapText="true" indent="0" shrinkToFit="false"/>
      <protection locked="true" hidden="false"/>
    </xf>
    <xf numFmtId="166" fontId="13" fillId="7"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6" fontId="4" fillId="5" borderId="27" xfId="0" applyFont="true" applyBorder="true" applyAlignment="true" applyProtection="false">
      <alignment horizontal="center" vertical="bottom" textRotation="0" wrapText="false" indent="0" shrinkToFit="false"/>
      <protection locked="true" hidden="false"/>
    </xf>
    <xf numFmtId="166" fontId="4" fillId="5" borderId="28" xfId="0" applyFont="true" applyBorder="true" applyAlignment="true" applyProtection="false">
      <alignment horizontal="center" vertical="bottom" textRotation="0" wrapText="false" indent="0" shrinkToFit="false"/>
      <protection locked="true" hidden="false"/>
    </xf>
    <xf numFmtId="166" fontId="4" fillId="5"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7"/>
  <sheetViews>
    <sheetView showFormulas="false" showGridLines="true" showRowColHeaders="true" showZeros="true" rightToLeft="false" tabSelected="true" showOutlineSymbols="true" defaultGridColor="true" view="pageBreakPreview" topLeftCell="C115" colorId="64" zoomScale="75" zoomScaleNormal="60" zoomScalePageLayoutView="75" workbookViewId="0">
      <selection pane="topLeft" activeCell="M119" activeCellId="0" sqref="M119"/>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43.44"/>
    <col collapsed="false" customWidth="true" hidden="false" outlineLevel="0" max="3" min="3" style="0" width="11.81"/>
    <col collapsed="false" customWidth="true" hidden="false" outlineLevel="0" max="4" min="4" style="0" width="8.99"/>
    <col collapsed="false" customWidth="true" hidden="false" outlineLevel="0" max="5" min="5" style="0" width="13.81"/>
    <col collapsed="false" customWidth="true" hidden="false" outlineLevel="0" max="6" min="6" style="0" width="12.81"/>
    <col collapsed="false" customWidth="true" hidden="false" outlineLevel="0" max="7" min="7" style="0" width="11.72"/>
    <col collapsed="false" customWidth="true" hidden="false" outlineLevel="0" max="8" min="8" style="0" width="10.72"/>
    <col collapsed="false" customWidth="true" hidden="false" outlineLevel="0" max="9" min="9" style="0" width="12.99"/>
    <col collapsed="false" customWidth="true" hidden="false" outlineLevel="0" max="10" min="10" style="0" width="11.81"/>
    <col collapsed="false" customWidth="true" hidden="false" outlineLevel="0" max="11" min="11" style="0" width="12.44"/>
    <col collapsed="false" customWidth="true" hidden="false" outlineLevel="0" max="12" min="12" style="0" width="11.44"/>
    <col collapsed="false" customWidth="true" hidden="false" outlineLevel="0" max="13" min="13" style="0" width="76.53"/>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5" hidden="false" customHeight="false" outlineLevel="0" collapsed="false">
      <c r="A5" s="3" t="n">
        <v>1</v>
      </c>
      <c r="B5" s="4" t="s">
        <v>1</v>
      </c>
      <c r="C5" s="4"/>
      <c r="D5" s="4"/>
      <c r="E5" s="4"/>
      <c r="F5" s="4"/>
      <c r="G5" s="4"/>
      <c r="H5" s="4"/>
      <c r="I5" s="4"/>
      <c r="J5" s="4"/>
      <c r="K5" s="4"/>
      <c r="L5" s="4"/>
      <c r="M5" s="4"/>
    </row>
    <row r="6" customFormat="false" ht="15.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5" hidden="false" customHeight="false" outlineLevel="0" collapsed="false">
      <c r="A8" s="3" t="n">
        <v>2</v>
      </c>
      <c r="B8" s="4" t="s">
        <v>1</v>
      </c>
      <c r="C8" s="4"/>
      <c r="D8" s="4"/>
      <c r="E8" s="4"/>
      <c r="F8" s="4"/>
      <c r="G8" s="4"/>
      <c r="H8" s="4"/>
      <c r="I8" s="4"/>
      <c r="J8" s="4"/>
      <c r="K8" s="4"/>
      <c r="L8" s="4"/>
      <c r="M8" s="4"/>
    </row>
    <row r="9" customFormat="false" ht="15.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74.15"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3</v>
      </c>
      <c r="M18" s="12" t="n">
        <v>14</v>
      </c>
    </row>
    <row r="19" customFormat="false" ht="17.15" hidden="false" customHeight="true" outlineLevel="0" collapsed="false">
      <c r="A19" s="14" t="s">
        <v>18</v>
      </c>
      <c r="B19" s="14"/>
      <c r="C19" s="14"/>
      <c r="D19" s="14"/>
      <c r="E19" s="14"/>
      <c r="F19" s="14"/>
      <c r="G19" s="14"/>
      <c r="H19" s="14"/>
      <c r="I19" s="14"/>
      <c r="J19" s="14"/>
      <c r="K19" s="14"/>
      <c r="L19" s="14"/>
      <c r="M19" s="14"/>
    </row>
    <row r="20" customFormat="false" ht="74.5" hidden="false" customHeight="true" outlineLevel="0" collapsed="false">
      <c r="A20" s="15" t="s">
        <v>19</v>
      </c>
      <c r="B20" s="16" t="s">
        <v>20</v>
      </c>
      <c r="C20" s="17" t="s">
        <v>21</v>
      </c>
      <c r="D20" s="16" t="s">
        <v>22</v>
      </c>
      <c r="E20" s="18" t="n">
        <f aca="false">G20</f>
        <v>105780.9</v>
      </c>
      <c r="F20" s="18"/>
      <c r="G20" s="19" t="n">
        <v>105780.9</v>
      </c>
      <c r="H20" s="18"/>
      <c r="I20" s="18" t="n">
        <f aca="false">K20</f>
        <v>79165.5</v>
      </c>
      <c r="J20" s="18"/>
      <c r="K20" s="18" t="n">
        <v>79165.5</v>
      </c>
      <c r="L20" s="18"/>
      <c r="M20" s="20" t="s">
        <v>23</v>
      </c>
    </row>
    <row r="21" s="27" customFormat="true" ht="235" hidden="false" customHeight="true" outlineLevel="0" collapsed="false">
      <c r="A21" s="21" t="s">
        <v>24</v>
      </c>
      <c r="B21" s="22" t="s">
        <v>25</v>
      </c>
      <c r="C21" s="23" t="s">
        <v>21</v>
      </c>
      <c r="D21" s="24" t="s">
        <v>22</v>
      </c>
      <c r="E21" s="25" t="n">
        <f aca="false">G21</f>
        <v>2320.8</v>
      </c>
      <c r="F21" s="25"/>
      <c r="G21" s="25" t="n">
        <v>2320.8</v>
      </c>
      <c r="H21" s="25"/>
      <c r="I21" s="25" t="n">
        <f aca="false">K21</f>
        <v>115.1</v>
      </c>
      <c r="J21" s="25"/>
      <c r="K21" s="25" t="n">
        <v>115.1</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59.5" hidden="false" customHeight="true" outlineLevel="0" collapsed="false">
      <c r="A22" s="28" t="s">
        <v>27</v>
      </c>
      <c r="B22" s="22" t="s">
        <v>28</v>
      </c>
      <c r="C22" s="29" t="s">
        <v>21</v>
      </c>
      <c r="D22" s="29" t="s">
        <v>22</v>
      </c>
      <c r="E22" s="30" t="n">
        <f aca="false">G22</f>
        <v>184657.5</v>
      </c>
      <c r="F22" s="30"/>
      <c r="G22" s="30" t="n">
        <v>184657.5</v>
      </c>
      <c r="H22" s="30"/>
      <c r="I22" s="30" t="n">
        <f aca="false">K22</f>
        <v>156573.7</v>
      </c>
      <c r="J22" s="30"/>
      <c r="K22" s="31" t="n">
        <v>156573.7</v>
      </c>
      <c r="L22" s="30"/>
      <c r="M22" s="32"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353.5" hidden="false" customHeight="true" outlineLevel="0" collapsed="false">
      <c r="A23" s="28"/>
      <c r="B23" s="22"/>
      <c r="C23" s="33"/>
      <c r="D23" s="34"/>
      <c r="E23" s="35"/>
      <c r="F23" s="35"/>
      <c r="G23" s="35"/>
      <c r="H23" s="35"/>
      <c r="I23" s="35"/>
      <c r="J23" s="35"/>
      <c r="K23" s="35"/>
      <c r="L23" s="35"/>
      <c r="M23" s="3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265" hidden="false" customHeight="true" outlineLevel="0" collapsed="false">
      <c r="A24" s="28"/>
      <c r="B24" s="37" t="s">
        <v>30</v>
      </c>
      <c r="C24" s="38"/>
      <c r="D24" s="39"/>
      <c r="E24" s="40"/>
      <c r="F24" s="40"/>
      <c r="G24" s="40"/>
      <c r="H24" s="40"/>
      <c r="I24" s="40"/>
      <c r="J24" s="40"/>
      <c r="K24" s="40"/>
      <c r="L24" s="40"/>
      <c r="M24" s="41"/>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98" hidden="false" customHeight="true" outlineLevel="0" collapsed="false">
      <c r="A25" s="42" t="s">
        <v>31</v>
      </c>
      <c r="B25" s="41" t="s">
        <v>32</v>
      </c>
      <c r="C25" s="43" t="s">
        <v>33</v>
      </c>
      <c r="D25" s="20" t="n">
        <v>2016</v>
      </c>
      <c r="E25" s="44" t="n">
        <f aca="false">G25</f>
        <v>1108.4</v>
      </c>
      <c r="F25" s="44"/>
      <c r="G25" s="44" t="n">
        <v>1108.4</v>
      </c>
      <c r="H25" s="44"/>
      <c r="I25" s="44" t="n">
        <f aca="false">K25</f>
        <v>6.9</v>
      </c>
      <c r="J25" s="44"/>
      <c r="K25" s="44" t="n">
        <v>6.9</v>
      </c>
      <c r="L25" s="44"/>
      <c r="M25" s="20" t="s">
        <v>34</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45"/>
    </row>
    <row r="26" customFormat="false" ht="80.5" hidden="false" customHeight="true" outlineLevel="0" collapsed="false">
      <c r="A26" s="46" t="s">
        <v>35</v>
      </c>
      <c r="B26" s="22" t="s">
        <v>36</v>
      </c>
      <c r="C26" s="47" t="s">
        <v>37</v>
      </c>
      <c r="D26" s="48" t="s">
        <v>22</v>
      </c>
      <c r="E26" s="49" t="n">
        <f aca="false">G26</f>
        <v>39980.5</v>
      </c>
      <c r="F26" s="49"/>
      <c r="G26" s="49" t="n">
        <f aca="false">G27+G28</f>
        <v>39980.5</v>
      </c>
      <c r="H26" s="49"/>
      <c r="I26" s="49" t="n">
        <f aca="false">SUM(I27:I28)</f>
        <v>33655.3</v>
      </c>
      <c r="J26" s="49"/>
      <c r="K26" s="49" t="n">
        <f aca="false">K27+K28</f>
        <v>33655.3</v>
      </c>
      <c r="L26" s="49"/>
      <c r="M26" s="48" t="s">
        <v>38</v>
      </c>
    </row>
    <row r="27" customFormat="false" ht="32.25" hidden="false" customHeight="true" outlineLevel="0" collapsed="false">
      <c r="A27" s="46"/>
      <c r="B27" s="50" t="s">
        <v>39</v>
      </c>
      <c r="C27" s="51"/>
      <c r="D27" s="52"/>
      <c r="E27" s="53" t="n">
        <f aca="false">G27</f>
        <v>25000</v>
      </c>
      <c r="F27" s="53"/>
      <c r="G27" s="53" t="n">
        <v>25000</v>
      </c>
      <c r="H27" s="53"/>
      <c r="I27" s="53" t="n">
        <f aca="false">K27</f>
        <v>22365</v>
      </c>
      <c r="J27" s="53"/>
      <c r="K27" s="53" t="n">
        <v>22365</v>
      </c>
      <c r="L27" s="53"/>
      <c r="M27" s="52" t="s">
        <v>40</v>
      </c>
    </row>
    <row r="28" customFormat="false" ht="24" hidden="false" customHeight="true" outlineLevel="0" collapsed="false">
      <c r="A28" s="46"/>
      <c r="B28" s="54" t="s">
        <v>41</v>
      </c>
      <c r="C28" s="55"/>
      <c r="D28" s="56"/>
      <c r="E28" s="57" t="n">
        <f aca="false">SUM(E29:E38)</f>
        <v>14980.5</v>
      </c>
      <c r="F28" s="57"/>
      <c r="G28" s="57" t="n">
        <f aca="false">SUM(G29:G38)</f>
        <v>14980.5</v>
      </c>
      <c r="H28" s="57"/>
      <c r="I28" s="57" t="n">
        <f aca="false">SUM(I29:I38)</f>
        <v>11290.3</v>
      </c>
      <c r="J28" s="57"/>
      <c r="K28" s="57" t="n">
        <f aca="false">SUM(K29:K38)</f>
        <v>11290.3</v>
      </c>
      <c r="L28" s="57"/>
      <c r="M28" s="56" t="s">
        <v>42</v>
      </c>
    </row>
    <row r="29" customFormat="false" ht="24.75" hidden="false" customHeight="true" outlineLevel="0" collapsed="false">
      <c r="A29" s="46"/>
      <c r="B29" s="58" t="s">
        <v>43</v>
      </c>
      <c r="C29" s="47"/>
      <c r="D29" s="48"/>
      <c r="E29" s="49" t="n">
        <f aca="false">G29</f>
        <v>1000</v>
      </c>
      <c r="F29" s="49"/>
      <c r="G29" s="49" t="n">
        <v>1000</v>
      </c>
      <c r="H29" s="49"/>
      <c r="I29" s="49" t="n">
        <f aca="false">K29</f>
        <v>792.9</v>
      </c>
      <c r="J29" s="49"/>
      <c r="K29" s="49" t="n">
        <v>792.9</v>
      </c>
      <c r="L29" s="49"/>
      <c r="M29" s="48" t="s">
        <v>44</v>
      </c>
    </row>
    <row r="30" customFormat="false" ht="26.25" hidden="false" customHeight="true" outlineLevel="0" collapsed="false">
      <c r="A30" s="46"/>
      <c r="B30" s="58" t="s">
        <v>45</v>
      </c>
      <c r="C30" s="47"/>
      <c r="D30" s="48"/>
      <c r="E30" s="49" t="n">
        <f aca="false">G30</f>
        <v>1556.5</v>
      </c>
      <c r="F30" s="49"/>
      <c r="G30" s="49" t="n">
        <v>1556.5</v>
      </c>
      <c r="H30" s="49"/>
      <c r="I30" s="49" t="n">
        <f aca="false">K30</f>
        <v>1294.1</v>
      </c>
      <c r="J30" s="49"/>
      <c r="K30" s="49" t="n">
        <v>1294.1</v>
      </c>
      <c r="L30" s="49"/>
      <c r="M30" s="48" t="s">
        <v>46</v>
      </c>
    </row>
    <row r="31" customFormat="false" ht="27.75" hidden="false" customHeight="true" outlineLevel="0" collapsed="false">
      <c r="A31" s="46"/>
      <c r="B31" s="58" t="s">
        <v>47</v>
      </c>
      <c r="C31" s="47"/>
      <c r="D31" s="48"/>
      <c r="E31" s="49" t="n">
        <f aca="false">G31</f>
        <v>2079.2</v>
      </c>
      <c r="F31" s="49"/>
      <c r="G31" s="49" t="n">
        <v>2079.2</v>
      </c>
      <c r="H31" s="49"/>
      <c r="I31" s="49" t="n">
        <f aca="false">K31</f>
        <v>1546.2</v>
      </c>
      <c r="J31" s="49"/>
      <c r="K31" s="49" t="n">
        <v>1546.2</v>
      </c>
      <c r="L31" s="49"/>
      <c r="M31" s="48" t="s">
        <v>48</v>
      </c>
    </row>
    <row r="32" customFormat="false" ht="30" hidden="false" customHeight="true" outlineLevel="0" collapsed="false">
      <c r="A32" s="46"/>
      <c r="B32" s="58" t="s">
        <v>49</v>
      </c>
      <c r="C32" s="47"/>
      <c r="D32" s="48"/>
      <c r="E32" s="49" t="n">
        <f aca="false">G32</f>
        <v>2080</v>
      </c>
      <c r="F32" s="49"/>
      <c r="G32" s="49" t="n">
        <v>2080</v>
      </c>
      <c r="H32" s="49"/>
      <c r="I32" s="49" t="n">
        <f aca="false">K32</f>
        <v>1471.9</v>
      </c>
      <c r="J32" s="49"/>
      <c r="K32" s="49" t="n">
        <v>1471.9</v>
      </c>
      <c r="L32" s="49"/>
      <c r="M32" s="48" t="s">
        <v>50</v>
      </c>
    </row>
    <row r="33" customFormat="false" ht="27" hidden="false" customHeight="true" outlineLevel="0" collapsed="false">
      <c r="A33" s="46"/>
      <c r="B33" s="58" t="s">
        <v>51</v>
      </c>
      <c r="C33" s="47"/>
      <c r="D33" s="48"/>
      <c r="E33" s="49" t="n">
        <f aca="false">G33</f>
        <v>1521.8</v>
      </c>
      <c r="F33" s="49"/>
      <c r="G33" s="49" t="n">
        <v>1521.8</v>
      </c>
      <c r="H33" s="49"/>
      <c r="I33" s="49" t="n">
        <f aca="false">K33</f>
        <v>1227.6</v>
      </c>
      <c r="J33" s="49"/>
      <c r="K33" s="49" t="n">
        <v>1227.6</v>
      </c>
      <c r="L33" s="49"/>
      <c r="M33" s="48" t="s">
        <v>52</v>
      </c>
    </row>
    <row r="34" customFormat="false" ht="27" hidden="false" customHeight="true" outlineLevel="0" collapsed="false">
      <c r="A34" s="46"/>
      <c r="B34" s="58" t="s">
        <v>53</v>
      </c>
      <c r="C34" s="47"/>
      <c r="D34" s="48"/>
      <c r="E34" s="49" t="n">
        <f aca="false">G34</f>
        <v>712</v>
      </c>
      <c r="F34" s="49"/>
      <c r="G34" s="49" t="n">
        <v>712</v>
      </c>
      <c r="H34" s="49"/>
      <c r="I34" s="49" t="n">
        <f aca="false">K34</f>
        <v>519.5</v>
      </c>
      <c r="J34" s="49"/>
      <c r="K34" s="49" t="n">
        <v>519.5</v>
      </c>
      <c r="L34" s="49"/>
      <c r="M34" s="48" t="s">
        <v>54</v>
      </c>
    </row>
    <row r="35" customFormat="false" ht="27" hidden="false" customHeight="true" outlineLevel="0" collapsed="false">
      <c r="A35" s="46"/>
      <c r="B35" s="58" t="s">
        <v>55</v>
      </c>
      <c r="C35" s="47"/>
      <c r="D35" s="48"/>
      <c r="E35" s="49" t="n">
        <f aca="false">G35</f>
        <v>1071.8</v>
      </c>
      <c r="F35" s="49"/>
      <c r="G35" s="49" t="n">
        <v>1071.8</v>
      </c>
      <c r="H35" s="49"/>
      <c r="I35" s="49" t="n">
        <f aca="false">K35</f>
        <v>785.2</v>
      </c>
      <c r="J35" s="49"/>
      <c r="K35" s="49" t="n">
        <v>785.2</v>
      </c>
      <c r="L35" s="49"/>
      <c r="M35" s="48" t="s">
        <v>56</v>
      </c>
    </row>
    <row r="36" customFormat="false" ht="27" hidden="false" customHeight="true" outlineLevel="0" collapsed="false">
      <c r="A36" s="46"/>
      <c r="B36" s="58" t="s">
        <v>57</v>
      </c>
      <c r="C36" s="47"/>
      <c r="D36" s="48"/>
      <c r="E36" s="49" t="n">
        <f aca="false">G36</f>
        <v>2040.3</v>
      </c>
      <c r="F36" s="49"/>
      <c r="G36" s="49" t="n">
        <v>2040.3</v>
      </c>
      <c r="H36" s="49"/>
      <c r="I36" s="49" t="n">
        <f aca="false">K36</f>
        <v>1490.7</v>
      </c>
      <c r="J36" s="49"/>
      <c r="K36" s="49" t="n">
        <v>1490.7</v>
      </c>
      <c r="L36" s="49"/>
      <c r="M36" s="48" t="s">
        <v>58</v>
      </c>
    </row>
    <row r="37" customFormat="false" ht="26.25" hidden="false" customHeight="true" outlineLevel="0" collapsed="false">
      <c r="A37" s="46"/>
      <c r="B37" s="58" t="s">
        <v>59</v>
      </c>
      <c r="C37" s="47"/>
      <c r="D37" s="48"/>
      <c r="E37" s="49" t="n">
        <f aca="false">G37</f>
        <v>1817.3</v>
      </c>
      <c r="F37" s="49"/>
      <c r="G37" s="49" t="n">
        <v>1817.3</v>
      </c>
      <c r="H37" s="49"/>
      <c r="I37" s="49" t="n">
        <f aca="false">K37</f>
        <v>1484.5</v>
      </c>
      <c r="J37" s="49"/>
      <c r="K37" s="49" t="n">
        <v>1484.5</v>
      </c>
      <c r="L37" s="49"/>
      <c r="M37" s="48" t="s">
        <v>60</v>
      </c>
    </row>
    <row r="38" customFormat="false" ht="30" hidden="false" customHeight="true" outlineLevel="0" collapsed="false">
      <c r="A38" s="46"/>
      <c r="B38" s="58" t="s">
        <v>61</v>
      </c>
      <c r="C38" s="47"/>
      <c r="D38" s="48"/>
      <c r="E38" s="49" t="n">
        <f aca="false">G38</f>
        <v>1101.6</v>
      </c>
      <c r="F38" s="49"/>
      <c r="G38" s="49" t="n">
        <v>1101.6</v>
      </c>
      <c r="H38" s="49"/>
      <c r="I38" s="49" t="n">
        <f aca="false">K38</f>
        <v>677.7</v>
      </c>
      <c r="J38" s="49"/>
      <c r="K38" s="49" t="n">
        <v>677.7</v>
      </c>
      <c r="L38" s="49"/>
      <c r="M38" s="48" t="s">
        <v>62</v>
      </c>
    </row>
    <row r="39" customFormat="false" ht="112" hidden="false" customHeight="true" outlineLevel="0" collapsed="false">
      <c r="A39" s="46" t="s">
        <v>63</v>
      </c>
      <c r="B39" s="48" t="s">
        <v>64</v>
      </c>
      <c r="C39" s="48" t="s">
        <v>37</v>
      </c>
      <c r="D39" s="48" t="s">
        <v>22</v>
      </c>
      <c r="E39" s="59" t="n">
        <f aca="false">G39</f>
        <v>6038</v>
      </c>
      <c r="F39" s="59"/>
      <c r="G39" s="59" t="n">
        <v>6038</v>
      </c>
      <c r="H39" s="59"/>
      <c r="I39" s="59" t="n">
        <f aca="false">K39</f>
        <v>3820.1</v>
      </c>
      <c r="J39" s="59"/>
      <c r="K39" s="59" t="n">
        <v>3820.1</v>
      </c>
      <c r="L39" s="59"/>
      <c r="M39" s="48" t="s">
        <v>65</v>
      </c>
    </row>
    <row r="40" customFormat="false" ht="326" hidden="false" customHeight="true" outlineLevel="0" collapsed="false">
      <c r="A40" s="60" t="s">
        <v>66</v>
      </c>
      <c r="B40" s="61" t="s">
        <v>67</v>
      </c>
      <c r="C40" s="48" t="s">
        <v>21</v>
      </c>
      <c r="D40" s="48" t="s">
        <v>22</v>
      </c>
      <c r="E40" s="49" t="n">
        <f aca="false">G40</f>
        <v>67916.7</v>
      </c>
      <c r="F40" s="49"/>
      <c r="G40" s="49" t="n">
        <v>67916.7</v>
      </c>
      <c r="H40" s="49"/>
      <c r="I40" s="49" t="n">
        <f aca="false">K40</f>
        <v>57858.2</v>
      </c>
      <c r="J40" s="49"/>
      <c r="K40" s="49" t="n">
        <v>57858.2</v>
      </c>
      <c r="L40" s="49"/>
      <c r="M40" s="48" t="s">
        <v>68</v>
      </c>
    </row>
    <row r="41" customFormat="false" ht="50.25" hidden="true" customHeight="true" outlineLevel="0" collapsed="false">
      <c r="A41" s="46"/>
      <c r="B41" s="62"/>
      <c r="C41" s="48"/>
      <c r="D41" s="48"/>
      <c r="E41" s="49" t="n">
        <f aca="false">G41</f>
        <v>0</v>
      </c>
      <c r="F41" s="49"/>
      <c r="G41" s="49"/>
      <c r="H41" s="49"/>
      <c r="I41" s="49" t="n">
        <f aca="false">K41</f>
        <v>0</v>
      </c>
      <c r="J41" s="49"/>
      <c r="K41" s="49"/>
      <c r="L41" s="49"/>
      <c r="M41" s="48"/>
    </row>
    <row r="42" customFormat="false" ht="72" hidden="false" customHeight="true" outlineLevel="0" collapsed="false">
      <c r="A42" s="63" t="s">
        <v>69</v>
      </c>
      <c r="B42" s="61" t="s">
        <v>70</v>
      </c>
      <c r="C42" s="16" t="s">
        <v>21</v>
      </c>
      <c r="D42" s="20" t="s">
        <v>22</v>
      </c>
      <c r="E42" s="44" t="n">
        <f aca="false">G42</f>
        <v>279</v>
      </c>
      <c r="F42" s="44"/>
      <c r="G42" s="49" t="n">
        <v>279</v>
      </c>
      <c r="H42" s="49"/>
      <c r="I42" s="49" t="n">
        <f aca="false">K42</f>
        <v>126.8</v>
      </c>
      <c r="J42" s="49"/>
      <c r="K42" s="49" t="n">
        <v>126.8</v>
      </c>
      <c r="L42" s="49"/>
      <c r="M42" s="20" t="s">
        <v>71</v>
      </c>
    </row>
    <row r="43" customFormat="false" ht="66" hidden="false" customHeight="true" outlineLevel="0" collapsed="false">
      <c r="A43" s="60" t="s">
        <v>72</v>
      </c>
      <c r="B43" s="61" t="s">
        <v>73</v>
      </c>
      <c r="C43" s="48" t="s">
        <v>21</v>
      </c>
      <c r="D43" s="48" t="s">
        <v>22</v>
      </c>
      <c r="E43" s="49" t="n">
        <f aca="false">G43</f>
        <v>261.8</v>
      </c>
      <c r="F43" s="49"/>
      <c r="G43" s="49" t="n">
        <v>261.8</v>
      </c>
      <c r="H43" s="49"/>
      <c r="I43" s="49" t="n">
        <f aca="false">K43</f>
        <v>159.5</v>
      </c>
      <c r="J43" s="49"/>
      <c r="K43" s="49" t="n">
        <v>159.5</v>
      </c>
      <c r="L43" s="49"/>
      <c r="M43" s="48" t="s">
        <v>74</v>
      </c>
      <c r="N43" s="64"/>
    </row>
    <row r="44" customFormat="false" ht="37.5" hidden="false" customHeight="true" outlineLevel="0" collapsed="false">
      <c r="A44" s="46" t="s">
        <v>75</v>
      </c>
      <c r="B44" s="61" t="s">
        <v>76</v>
      </c>
      <c r="C44" s="48" t="s">
        <v>21</v>
      </c>
      <c r="D44" s="48" t="s">
        <v>22</v>
      </c>
      <c r="E44" s="49" t="n">
        <f aca="false">G44</f>
        <v>2232.8</v>
      </c>
      <c r="F44" s="49"/>
      <c r="G44" s="49" t="n">
        <v>2232.8</v>
      </c>
      <c r="H44" s="49"/>
      <c r="I44" s="49" t="n">
        <f aca="false">K44</f>
        <v>1363.6</v>
      </c>
      <c r="J44" s="49"/>
      <c r="K44" s="49" t="n">
        <v>1363.6</v>
      </c>
      <c r="L44" s="49"/>
      <c r="M44" s="48" t="s">
        <v>77</v>
      </c>
      <c r="N44" s="64"/>
    </row>
    <row r="45" customFormat="false" ht="103.5" hidden="false" customHeight="true" outlineLevel="0" collapsed="false">
      <c r="A45" s="65" t="s">
        <v>78</v>
      </c>
      <c r="B45" s="48" t="s">
        <v>79</v>
      </c>
      <c r="C45" s="48" t="s">
        <v>21</v>
      </c>
      <c r="D45" s="48" t="s">
        <v>22</v>
      </c>
      <c r="E45" s="49" t="n">
        <f aca="false">G45</f>
        <v>103</v>
      </c>
      <c r="F45" s="49"/>
      <c r="G45" s="49" t="n">
        <v>103</v>
      </c>
      <c r="H45" s="49"/>
      <c r="I45" s="49" t="n">
        <f aca="false">K45</f>
        <v>60</v>
      </c>
      <c r="J45" s="49"/>
      <c r="K45" s="49" t="n">
        <v>60</v>
      </c>
      <c r="L45" s="49"/>
      <c r="M45" s="48" t="s">
        <v>80</v>
      </c>
      <c r="N45" s="64"/>
    </row>
    <row r="46" customFormat="false" ht="185" hidden="false" customHeight="true" outlineLevel="0" collapsed="false">
      <c r="A46" s="65" t="s">
        <v>81</v>
      </c>
      <c r="B46" s="61" t="s">
        <v>82</v>
      </c>
      <c r="C46" s="48" t="s">
        <v>21</v>
      </c>
      <c r="D46" s="48" t="n">
        <v>2016</v>
      </c>
      <c r="E46" s="49" t="n">
        <f aca="false">G46</f>
        <v>5066.2</v>
      </c>
      <c r="F46" s="49"/>
      <c r="G46" s="49" t="n">
        <v>5066.2</v>
      </c>
      <c r="H46" s="49"/>
      <c r="I46" s="49" t="n">
        <f aca="false">K46</f>
        <v>974.3</v>
      </c>
      <c r="J46" s="49"/>
      <c r="K46" s="49" t="n">
        <v>974.3</v>
      </c>
      <c r="L46" s="49"/>
      <c r="M46" s="48" t="s">
        <v>83</v>
      </c>
      <c r="N46" s="64"/>
    </row>
    <row r="47" customFormat="false" ht="107.5" hidden="false" customHeight="true" outlineLevel="0" collapsed="false">
      <c r="A47" s="65" t="s">
        <v>84</v>
      </c>
      <c r="B47" s="61" t="s">
        <v>85</v>
      </c>
      <c r="C47" s="48" t="s">
        <v>21</v>
      </c>
      <c r="D47" s="48" t="s">
        <v>22</v>
      </c>
      <c r="E47" s="49" t="n">
        <f aca="false">G47</f>
        <v>2320.8</v>
      </c>
      <c r="F47" s="49"/>
      <c r="G47" s="49" t="n">
        <v>2320.8</v>
      </c>
      <c r="H47" s="49"/>
      <c r="I47" s="49" t="n">
        <f aca="false">K47</f>
        <v>0</v>
      </c>
      <c r="J47" s="49"/>
      <c r="K47" s="49" t="n">
        <v>0</v>
      </c>
      <c r="L47" s="49"/>
      <c r="M47" s="48" t="s">
        <v>86</v>
      </c>
      <c r="N47" s="64"/>
    </row>
    <row r="48" customFormat="false" ht="72" hidden="false" customHeight="true" outlineLevel="0" collapsed="false">
      <c r="A48" s="65" t="s">
        <v>87</v>
      </c>
      <c r="B48" s="61" t="s">
        <v>88</v>
      </c>
      <c r="C48" s="48" t="s">
        <v>21</v>
      </c>
      <c r="D48" s="48" t="n">
        <v>2018</v>
      </c>
      <c r="E48" s="49" t="n">
        <f aca="false">G48</f>
        <v>85000</v>
      </c>
      <c r="F48" s="49"/>
      <c r="G48" s="49" t="n">
        <v>85000</v>
      </c>
      <c r="H48" s="49"/>
      <c r="I48" s="49" t="n">
        <f aca="false">K48</f>
        <v>0</v>
      </c>
      <c r="J48" s="49"/>
      <c r="K48" s="49" t="n">
        <v>0</v>
      </c>
      <c r="L48" s="49"/>
      <c r="M48" s="48"/>
      <c r="N48" s="64"/>
    </row>
    <row r="49" customFormat="false" ht="23.25" hidden="false" customHeight="true" outlineLevel="0" collapsed="false">
      <c r="A49" s="66"/>
      <c r="B49" s="67" t="s">
        <v>89</v>
      </c>
      <c r="C49" s="68"/>
      <c r="D49" s="68"/>
      <c r="E49" s="69" t="n">
        <f aca="false">G49</f>
        <v>503066.4</v>
      </c>
      <c r="F49" s="69"/>
      <c r="G49" s="69" t="n">
        <f aca="false">G20+G21+G22+G25+G26+G39+G40+G41+G42+G43+G44+G45+G46+G47+G48</f>
        <v>503066.4</v>
      </c>
      <c r="H49" s="69"/>
      <c r="I49" s="69" t="n">
        <f aca="false">K49</f>
        <v>333879</v>
      </c>
      <c r="J49" s="69"/>
      <c r="K49" s="69" t="n">
        <f aca="false">K20+K21+K22+K25+K26+K39+K40+K41+K42+K43+K44+K45+K46+K47+K48</f>
        <v>333879</v>
      </c>
      <c r="L49" s="69"/>
      <c r="M49" s="70"/>
    </row>
    <row r="50" customFormat="false" ht="22.5" hidden="false" customHeight="true" outlineLevel="0" collapsed="false">
      <c r="A50" s="71" t="s">
        <v>90</v>
      </c>
      <c r="B50" s="71"/>
      <c r="C50" s="71"/>
      <c r="D50" s="71"/>
      <c r="E50" s="71"/>
      <c r="F50" s="71"/>
      <c r="G50" s="71"/>
      <c r="H50" s="71"/>
      <c r="I50" s="71"/>
      <c r="J50" s="71"/>
      <c r="K50" s="71"/>
      <c r="L50" s="71"/>
      <c r="M50" s="71"/>
    </row>
    <row r="51" customFormat="false" ht="65.5" hidden="false" customHeight="true" outlineLevel="0" collapsed="false">
      <c r="A51" s="72"/>
      <c r="B51" s="61" t="s">
        <v>91</v>
      </c>
      <c r="C51" s="48" t="s">
        <v>37</v>
      </c>
      <c r="D51" s="48" t="s">
        <v>22</v>
      </c>
      <c r="E51" s="59" t="n">
        <f aca="false">G51</f>
        <v>105951.2</v>
      </c>
      <c r="F51" s="73"/>
      <c r="G51" s="59" t="n">
        <v>105951.2</v>
      </c>
      <c r="H51" s="59"/>
      <c r="I51" s="59" t="n">
        <f aca="false">K51</f>
        <v>59293</v>
      </c>
      <c r="J51" s="59"/>
      <c r="K51" s="59" t="n">
        <v>59293</v>
      </c>
      <c r="L51" s="59"/>
      <c r="M51" s="48" t="s">
        <v>92</v>
      </c>
    </row>
    <row r="52" customFormat="false" ht="22.5" hidden="false" customHeight="true" outlineLevel="0" collapsed="false">
      <c r="A52" s="74"/>
      <c r="B52" s="67" t="s">
        <v>93</v>
      </c>
      <c r="C52" s="75"/>
      <c r="D52" s="75"/>
      <c r="E52" s="76" t="n">
        <f aca="false">E51</f>
        <v>105951.2</v>
      </c>
      <c r="F52" s="76"/>
      <c r="G52" s="76" t="n">
        <f aca="false">G51</f>
        <v>105951.2</v>
      </c>
      <c r="H52" s="76"/>
      <c r="I52" s="76" t="n">
        <f aca="false">I51</f>
        <v>59293</v>
      </c>
      <c r="J52" s="76"/>
      <c r="K52" s="76" t="n">
        <f aca="false">K51</f>
        <v>59293</v>
      </c>
      <c r="L52" s="76"/>
      <c r="M52" s="75"/>
    </row>
    <row r="53" customFormat="false" ht="21.75" hidden="false" customHeight="true" outlineLevel="0" collapsed="false">
      <c r="A53" s="77" t="s">
        <v>94</v>
      </c>
      <c r="B53" s="77"/>
      <c r="C53" s="77"/>
      <c r="D53" s="77"/>
      <c r="E53" s="77"/>
      <c r="F53" s="77"/>
      <c r="G53" s="77"/>
      <c r="H53" s="77"/>
      <c r="I53" s="77"/>
      <c r="J53" s="77"/>
      <c r="K53" s="77"/>
      <c r="L53" s="77"/>
      <c r="M53" s="77"/>
    </row>
    <row r="54" customFormat="false" ht="108" hidden="false" customHeight="true" outlineLevel="0" collapsed="false">
      <c r="A54" s="78" t="s">
        <v>95</v>
      </c>
      <c r="B54" s="61" t="s">
        <v>96</v>
      </c>
      <c r="C54" s="48" t="s">
        <v>21</v>
      </c>
      <c r="D54" s="24" t="s">
        <v>22</v>
      </c>
      <c r="E54" s="25" t="n">
        <f aca="false">G54</f>
        <v>1800</v>
      </c>
      <c r="F54" s="25"/>
      <c r="G54" s="25" t="n">
        <v>1800</v>
      </c>
      <c r="H54" s="25"/>
      <c r="I54" s="25" t="n">
        <f aca="false">K54</f>
        <v>174.8</v>
      </c>
      <c r="J54" s="25"/>
      <c r="K54" s="25" t="n">
        <v>174.8</v>
      </c>
      <c r="L54" s="25"/>
      <c r="M54" s="24" t="s">
        <v>97</v>
      </c>
    </row>
    <row r="55" customFormat="false" ht="112" hidden="false" customHeight="true" outlineLevel="0" collapsed="false">
      <c r="A55" s="79" t="s">
        <v>98</v>
      </c>
      <c r="B55" s="80" t="s">
        <v>99</v>
      </c>
      <c r="C55" s="48" t="s">
        <v>21</v>
      </c>
      <c r="D55" s="24" t="n">
        <v>2016</v>
      </c>
      <c r="E55" s="25" t="n">
        <f aca="false">G55</f>
        <v>1203.3</v>
      </c>
      <c r="F55" s="25"/>
      <c r="G55" s="25" t="n">
        <v>1203.3</v>
      </c>
      <c r="H55" s="25"/>
      <c r="I55" s="25" t="n">
        <f aca="false">K55</f>
        <v>0</v>
      </c>
      <c r="J55" s="25"/>
      <c r="K55" s="25" t="n">
        <v>0</v>
      </c>
      <c r="L55" s="25"/>
      <c r="M55" s="24" t="s">
        <v>100</v>
      </c>
    </row>
    <row r="56" customFormat="false" ht="21.75" hidden="false" customHeight="true" outlineLevel="0" collapsed="false">
      <c r="A56" s="81"/>
      <c r="B56" s="67" t="s">
        <v>101</v>
      </c>
      <c r="C56" s="75"/>
      <c r="D56" s="75"/>
      <c r="E56" s="69" t="n">
        <f aca="false">E54+E55</f>
        <v>3003.3</v>
      </c>
      <c r="F56" s="69"/>
      <c r="G56" s="69" t="n">
        <f aca="false">G54+G55</f>
        <v>3003.3</v>
      </c>
      <c r="H56" s="69"/>
      <c r="I56" s="69" t="n">
        <f aca="false">I54+I55</f>
        <v>174.8</v>
      </c>
      <c r="J56" s="69"/>
      <c r="K56" s="69" t="n">
        <f aca="false">K54+K55</f>
        <v>174.8</v>
      </c>
      <c r="L56" s="69"/>
      <c r="M56" s="66"/>
    </row>
    <row r="57" customFormat="false" ht="23.25" hidden="false" customHeight="true" outlineLevel="0" collapsed="false">
      <c r="A57" s="71" t="s">
        <v>102</v>
      </c>
      <c r="B57" s="71"/>
      <c r="C57" s="71"/>
      <c r="D57" s="71"/>
      <c r="E57" s="71"/>
      <c r="F57" s="71"/>
      <c r="G57" s="71"/>
      <c r="H57" s="71"/>
      <c r="I57" s="71"/>
      <c r="J57" s="71"/>
      <c r="K57" s="71"/>
      <c r="L57" s="71"/>
      <c r="M57" s="71"/>
    </row>
    <row r="58" customFormat="false" ht="65.5" hidden="false" customHeight="true" outlineLevel="0" collapsed="false">
      <c r="A58" s="82" t="s">
        <v>103</v>
      </c>
      <c r="B58" s="22" t="s">
        <v>104</v>
      </c>
      <c r="C58" s="24" t="s">
        <v>21</v>
      </c>
      <c r="D58" s="24" t="s">
        <v>22</v>
      </c>
      <c r="E58" s="25" t="n">
        <f aca="false">G58</f>
        <v>24091.1</v>
      </c>
      <c r="F58" s="25"/>
      <c r="G58" s="25" t="n">
        <v>24091.1</v>
      </c>
      <c r="H58" s="25"/>
      <c r="I58" s="25" t="n">
        <f aca="false">K58</f>
        <v>23983.3</v>
      </c>
      <c r="J58" s="25"/>
      <c r="K58" s="25" t="n">
        <v>23983.3</v>
      </c>
      <c r="L58" s="83"/>
      <c r="M58" s="24" t="s">
        <v>105</v>
      </c>
    </row>
    <row r="59" customFormat="false" ht="220" hidden="false" customHeight="true" outlineLevel="0" collapsed="false">
      <c r="A59" s="46" t="s">
        <v>106</v>
      </c>
      <c r="B59" s="61" t="s">
        <v>107</v>
      </c>
      <c r="C59" s="48" t="s">
        <v>21</v>
      </c>
      <c r="D59" s="48" t="s">
        <v>22</v>
      </c>
      <c r="E59" s="49" t="n">
        <f aca="false">G59</f>
        <v>18815</v>
      </c>
      <c r="F59" s="49"/>
      <c r="G59" s="49" t="n">
        <v>18815</v>
      </c>
      <c r="H59" s="49"/>
      <c r="I59" s="49" t="n">
        <f aca="false">K59</f>
        <v>18790.8</v>
      </c>
      <c r="J59" s="49"/>
      <c r="K59" s="49" t="n">
        <v>18790.8</v>
      </c>
      <c r="L59" s="49"/>
      <c r="M59" s="48" t="s">
        <v>108</v>
      </c>
    </row>
    <row r="60" customFormat="false" ht="79.5" hidden="false" customHeight="true" outlineLevel="0" collapsed="false">
      <c r="A60" s="46" t="s">
        <v>109</v>
      </c>
      <c r="B60" s="61" t="s">
        <v>110</v>
      </c>
      <c r="C60" s="48" t="s">
        <v>21</v>
      </c>
      <c r="D60" s="48" t="s">
        <v>22</v>
      </c>
      <c r="E60" s="49" t="n">
        <f aca="false">G60</f>
        <v>600</v>
      </c>
      <c r="F60" s="49"/>
      <c r="G60" s="49" t="n">
        <v>600</v>
      </c>
      <c r="H60" s="49"/>
      <c r="I60" s="49" t="n">
        <f aca="false">K60</f>
        <v>599.4</v>
      </c>
      <c r="J60" s="49"/>
      <c r="K60" s="49" t="n">
        <v>599.4</v>
      </c>
      <c r="L60" s="49"/>
      <c r="M60" s="48" t="s">
        <v>111</v>
      </c>
    </row>
    <row r="61" customFormat="false" ht="95" hidden="false" customHeight="true" outlineLevel="0" collapsed="false">
      <c r="A61" s="82" t="s">
        <v>112</v>
      </c>
      <c r="B61" s="61" t="s">
        <v>113</v>
      </c>
      <c r="C61" s="16" t="s">
        <v>21</v>
      </c>
      <c r="D61" s="24" t="s">
        <v>22</v>
      </c>
      <c r="E61" s="25" t="n">
        <f aca="false">G61</f>
        <v>9760</v>
      </c>
      <c r="F61" s="25"/>
      <c r="G61" s="25" t="n">
        <v>9760</v>
      </c>
      <c r="H61" s="25"/>
      <c r="I61" s="25" t="n">
        <f aca="false">K61</f>
        <v>8347.5</v>
      </c>
      <c r="J61" s="25"/>
      <c r="K61" s="25" t="n">
        <v>8347.5</v>
      </c>
      <c r="L61" s="25"/>
      <c r="M61" s="24" t="s">
        <v>114</v>
      </c>
    </row>
    <row r="62" customFormat="false" ht="24" hidden="false" customHeight="true" outlineLevel="0" collapsed="false">
      <c r="A62" s="66"/>
      <c r="B62" s="67" t="s">
        <v>115</v>
      </c>
      <c r="C62" s="75"/>
      <c r="D62" s="75"/>
      <c r="E62" s="69" t="n">
        <f aca="false">G62</f>
        <v>53266.1</v>
      </c>
      <c r="F62" s="69"/>
      <c r="G62" s="69" t="n">
        <f aca="false">G58+G59+G60+G61</f>
        <v>53266.1</v>
      </c>
      <c r="H62" s="69"/>
      <c r="I62" s="69" t="n">
        <f aca="false">K62</f>
        <v>51721</v>
      </c>
      <c r="J62" s="69"/>
      <c r="K62" s="69" t="n">
        <f aca="false">K58+K59+K60+K61</f>
        <v>51721</v>
      </c>
      <c r="L62" s="69"/>
      <c r="M62" s="66"/>
    </row>
    <row r="63" customFormat="false" ht="29.25" hidden="false" customHeight="true" outlineLevel="0" collapsed="false">
      <c r="A63" s="71" t="s">
        <v>116</v>
      </c>
      <c r="B63" s="71"/>
      <c r="C63" s="71"/>
      <c r="D63" s="71"/>
      <c r="E63" s="71"/>
      <c r="F63" s="71"/>
      <c r="G63" s="71"/>
      <c r="H63" s="71"/>
      <c r="I63" s="71"/>
      <c r="J63" s="71"/>
      <c r="K63" s="71"/>
      <c r="L63" s="71"/>
      <c r="M63" s="71"/>
    </row>
    <row r="64" customFormat="false" ht="48.5" hidden="false" customHeight="true" outlineLevel="0" collapsed="false">
      <c r="A64" s="84"/>
      <c r="B64" s="62" t="s">
        <v>117</v>
      </c>
      <c r="C64" s="16" t="s">
        <v>21</v>
      </c>
      <c r="D64" s="24" t="s">
        <v>22</v>
      </c>
      <c r="E64" s="18" t="n">
        <f aca="false">G64</f>
        <v>205</v>
      </c>
      <c r="F64" s="18"/>
      <c r="G64" s="18" t="n">
        <v>205</v>
      </c>
      <c r="H64" s="85"/>
      <c r="I64" s="18" t="n">
        <f aca="false">K64</f>
        <v>0</v>
      </c>
      <c r="J64" s="85"/>
      <c r="K64" s="18" t="n">
        <v>0</v>
      </c>
      <c r="L64" s="85"/>
      <c r="M64" s="48" t="s">
        <v>118</v>
      </c>
    </row>
    <row r="65" customFormat="false" ht="22.5" hidden="false" customHeight="true" outlineLevel="0" collapsed="false">
      <c r="A65" s="86"/>
      <c r="B65" s="67" t="s">
        <v>119</v>
      </c>
      <c r="C65" s="75"/>
      <c r="D65" s="75"/>
      <c r="E65" s="69" t="n">
        <f aca="false">SUM(E64)</f>
        <v>205</v>
      </c>
      <c r="F65" s="69"/>
      <c r="G65" s="69" t="n">
        <f aca="false">SUM(G64)</f>
        <v>205</v>
      </c>
      <c r="H65" s="69"/>
      <c r="I65" s="69" t="n">
        <f aca="false">SUM(I64)</f>
        <v>0</v>
      </c>
      <c r="J65" s="69"/>
      <c r="K65" s="69" t="n">
        <f aca="false">SUM(K64)</f>
        <v>0</v>
      </c>
      <c r="L65" s="69"/>
      <c r="M65" s="86"/>
    </row>
    <row r="66" customFormat="false" ht="26.25" hidden="false" customHeight="true" outlineLevel="0" collapsed="false">
      <c r="A66" s="71" t="s">
        <v>120</v>
      </c>
      <c r="B66" s="71"/>
      <c r="C66" s="71"/>
      <c r="D66" s="71"/>
      <c r="E66" s="71"/>
      <c r="F66" s="71"/>
      <c r="G66" s="71"/>
      <c r="H66" s="71"/>
      <c r="I66" s="71"/>
      <c r="J66" s="71"/>
      <c r="K66" s="71"/>
      <c r="L66" s="71"/>
      <c r="M66" s="71"/>
    </row>
    <row r="67" customFormat="false" ht="62.5" hidden="false" customHeight="true" outlineLevel="0" collapsed="false">
      <c r="A67" s="87"/>
      <c r="B67" s="61" t="s">
        <v>121</v>
      </c>
      <c r="C67" s="48" t="s">
        <v>37</v>
      </c>
      <c r="D67" s="48" t="s">
        <v>22</v>
      </c>
      <c r="E67" s="59" t="n">
        <f aca="false">E69+E68</f>
        <v>12524.4</v>
      </c>
      <c r="F67" s="59"/>
      <c r="G67" s="59" t="n">
        <f aca="false">G69+G68</f>
        <v>12524.4</v>
      </c>
      <c r="H67" s="59"/>
      <c r="I67" s="59" t="n">
        <f aca="false">SUM(I68:I69)</f>
        <v>6970.7</v>
      </c>
      <c r="J67" s="59"/>
      <c r="K67" s="59" t="n">
        <f aca="false">SUM(K68:K69)</f>
        <v>6970.7</v>
      </c>
      <c r="L67" s="59"/>
      <c r="M67" s="58" t="s">
        <v>122</v>
      </c>
    </row>
    <row r="68" customFormat="false" ht="33.75" hidden="false" customHeight="true" outlineLevel="0" collapsed="false">
      <c r="A68" s="87"/>
      <c r="B68" s="88" t="s">
        <v>39</v>
      </c>
      <c r="C68" s="89"/>
      <c r="D68" s="90"/>
      <c r="E68" s="91" t="n">
        <f aca="false">G68</f>
        <v>2325.8</v>
      </c>
      <c r="F68" s="91"/>
      <c r="G68" s="91" t="n">
        <v>2325.8</v>
      </c>
      <c r="H68" s="91"/>
      <c r="I68" s="91" t="n">
        <f aca="false">K68</f>
        <v>1170.5</v>
      </c>
      <c r="J68" s="91"/>
      <c r="K68" s="91" t="n">
        <v>1170.5</v>
      </c>
      <c r="L68" s="91"/>
      <c r="M68" s="92" t="s">
        <v>123</v>
      </c>
    </row>
    <row r="69" customFormat="false" ht="27" hidden="false" customHeight="true" outlineLevel="0" collapsed="false">
      <c r="A69" s="87"/>
      <c r="B69" s="93" t="s">
        <v>41</v>
      </c>
      <c r="C69" s="56"/>
      <c r="D69" s="94"/>
      <c r="E69" s="95" t="n">
        <f aca="false">SUM(E70:E79)</f>
        <v>10198.6</v>
      </c>
      <c r="F69" s="95"/>
      <c r="G69" s="95" t="n">
        <f aca="false">SUM(G70:G79)</f>
        <v>10198.6</v>
      </c>
      <c r="H69" s="95"/>
      <c r="I69" s="95" t="n">
        <f aca="false">SUM(I70:I79)</f>
        <v>5800.2</v>
      </c>
      <c r="J69" s="95"/>
      <c r="K69" s="95" t="n">
        <f aca="false">SUM(K70:K79)</f>
        <v>5800.2</v>
      </c>
      <c r="L69" s="95"/>
      <c r="M69" s="96" t="s">
        <v>124</v>
      </c>
    </row>
    <row r="70" customFormat="false" ht="32.15" hidden="false" customHeight="true" outlineLevel="0" collapsed="false">
      <c r="A70" s="87"/>
      <c r="B70" s="58" t="s">
        <v>43</v>
      </c>
      <c r="C70" s="48"/>
      <c r="D70" s="24"/>
      <c r="E70" s="97" t="n">
        <f aca="false">G70</f>
        <v>1130</v>
      </c>
      <c r="F70" s="97"/>
      <c r="G70" s="97" t="n">
        <v>1130</v>
      </c>
      <c r="H70" s="97"/>
      <c r="I70" s="97" t="n">
        <f aca="false">K70</f>
        <v>742.4</v>
      </c>
      <c r="J70" s="97"/>
      <c r="K70" s="97" t="n">
        <v>742.4</v>
      </c>
      <c r="L70" s="97"/>
      <c r="M70" s="58" t="s">
        <v>125</v>
      </c>
    </row>
    <row r="71" customFormat="false" ht="24" hidden="false" customHeight="true" outlineLevel="0" collapsed="false">
      <c r="A71" s="87"/>
      <c r="B71" s="58" t="s">
        <v>45</v>
      </c>
      <c r="C71" s="48"/>
      <c r="D71" s="24"/>
      <c r="E71" s="97" t="n">
        <f aca="false">G71</f>
        <v>199.9</v>
      </c>
      <c r="F71" s="97"/>
      <c r="G71" s="97" t="n">
        <v>199.9</v>
      </c>
      <c r="H71" s="97"/>
      <c r="I71" s="97" t="n">
        <f aca="false">K71</f>
        <v>89.9</v>
      </c>
      <c r="J71" s="97"/>
      <c r="K71" s="97" t="n">
        <v>89.9</v>
      </c>
      <c r="L71" s="97"/>
      <c r="M71" s="58" t="s">
        <v>126</v>
      </c>
    </row>
    <row r="72" customFormat="false" ht="25.5" hidden="false" customHeight="true" outlineLevel="0" collapsed="false">
      <c r="A72" s="87"/>
      <c r="B72" s="58" t="s">
        <v>47</v>
      </c>
      <c r="C72" s="48"/>
      <c r="D72" s="24"/>
      <c r="E72" s="97" t="n">
        <f aca="false">G72</f>
        <v>1956</v>
      </c>
      <c r="F72" s="97"/>
      <c r="G72" s="97" t="n">
        <v>1956</v>
      </c>
      <c r="H72" s="97"/>
      <c r="I72" s="97" t="n">
        <f aca="false">K72</f>
        <v>1007.9</v>
      </c>
      <c r="J72" s="97"/>
      <c r="K72" s="97" t="n">
        <v>1007.9</v>
      </c>
      <c r="L72" s="97"/>
      <c r="M72" s="58" t="s">
        <v>127</v>
      </c>
    </row>
    <row r="73" customFormat="false" ht="26.25" hidden="false" customHeight="true" outlineLevel="0" collapsed="false">
      <c r="A73" s="87"/>
      <c r="B73" s="58" t="s">
        <v>49</v>
      </c>
      <c r="C73" s="48"/>
      <c r="D73" s="24"/>
      <c r="E73" s="97" t="n">
        <f aca="false">G73</f>
        <v>380</v>
      </c>
      <c r="F73" s="97"/>
      <c r="G73" s="97" t="n">
        <v>380</v>
      </c>
      <c r="H73" s="97"/>
      <c r="I73" s="97" t="n">
        <f aca="false">K73</f>
        <v>280</v>
      </c>
      <c r="J73" s="97"/>
      <c r="K73" s="97" t="n">
        <v>280</v>
      </c>
      <c r="L73" s="97"/>
      <c r="M73" s="58" t="s">
        <v>128</v>
      </c>
    </row>
    <row r="74" customFormat="false" ht="24.75" hidden="false" customHeight="true" outlineLevel="0" collapsed="false">
      <c r="A74" s="87"/>
      <c r="B74" s="58" t="s">
        <v>51</v>
      </c>
      <c r="C74" s="48"/>
      <c r="D74" s="48"/>
      <c r="E74" s="59" t="n">
        <f aca="false">G74</f>
        <v>400</v>
      </c>
      <c r="F74" s="59"/>
      <c r="G74" s="59" t="n">
        <v>400</v>
      </c>
      <c r="H74" s="59"/>
      <c r="I74" s="59" t="n">
        <f aca="false">K74</f>
        <v>145</v>
      </c>
      <c r="J74" s="59"/>
      <c r="K74" s="59" t="n">
        <v>145</v>
      </c>
      <c r="L74" s="59"/>
      <c r="M74" s="58" t="s">
        <v>129</v>
      </c>
    </row>
    <row r="75" customFormat="false" ht="23.25" hidden="false" customHeight="true" outlineLevel="0" collapsed="false">
      <c r="A75" s="87"/>
      <c r="B75" s="58" t="s">
        <v>53</v>
      </c>
      <c r="C75" s="48"/>
      <c r="D75" s="24"/>
      <c r="E75" s="97" t="n">
        <f aca="false">G75</f>
        <v>312</v>
      </c>
      <c r="F75" s="97"/>
      <c r="G75" s="97" t="n">
        <v>312</v>
      </c>
      <c r="H75" s="97"/>
      <c r="I75" s="97" t="n">
        <f aca="false">K75</f>
        <v>192.2</v>
      </c>
      <c r="J75" s="97"/>
      <c r="K75" s="97" t="n">
        <v>192.2</v>
      </c>
      <c r="L75" s="97"/>
      <c r="M75" s="58" t="s">
        <v>130</v>
      </c>
    </row>
    <row r="76" customFormat="false" ht="24.5" hidden="false" customHeight="true" outlineLevel="0" collapsed="false">
      <c r="A76" s="87"/>
      <c r="B76" s="58" t="s">
        <v>55</v>
      </c>
      <c r="C76" s="48"/>
      <c r="D76" s="24"/>
      <c r="E76" s="97" t="n">
        <f aca="false">G76</f>
        <v>1200</v>
      </c>
      <c r="F76" s="97"/>
      <c r="G76" s="97" t="n">
        <v>1200</v>
      </c>
      <c r="H76" s="97"/>
      <c r="I76" s="97" t="n">
        <f aca="false">K76</f>
        <v>941.8</v>
      </c>
      <c r="J76" s="97"/>
      <c r="K76" s="97" t="n">
        <v>941.8</v>
      </c>
      <c r="L76" s="97"/>
      <c r="M76" s="58" t="s">
        <v>131</v>
      </c>
    </row>
    <row r="77" customFormat="false" ht="25.5" hidden="false" customHeight="true" outlineLevel="0" collapsed="false">
      <c r="A77" s="87"/>
      <c r="B77" s="58" t="s">
        <v>57</v>
      </c>
      <c r="C77" s="48"/>
      <c r="D77" s="24"/>
      <c r="E77" s="97" t="n">
        <f aca="false">G77</f>
        <v>2120.8</v>
      </c>
      <c r="F77" s="97"/>
      <c r="G77" s="97" t="n">
        <v>2120.8</v>
      </c>
      <c r="H77" s="97"/>
      <c r="I77" s="97" t="n">
        <f aca="false">K77</f>
        <v>921.6</v>
      </c>
      <c r="J77" s="97"/>
      <c r="K77" s="97" t="n">
        <v>921.6</v>
      </c>
      <c r="L77" s="97"/>
      <c r="M77" s="58" t="s">
        <v>132</v>
      </c>
    </row>
    <row r="78" customFormat="false" ht="25.5" hidden="false" customHeight="true" outlineLevel="0" collapsed="false">
      <c r="A78" s="87"/>
      <c r="B78" s="58" t="s">
        <v>59</v>
      </c>
      <c r="C78" s="48"/>
      <c r="D78" s="24"/>
      <c r="E78" s="97" t="n">
        <f aca="false">G78</f>
        <v>1716</v>
      </c>
      <c r="F78" s="97"/>
      <c r="G78" s="97" t="n">
        <v>1716</v>
      </c>
      <c r="H78" s="97"/>
      <c r="I78" s="97" t="n">
        <f aca="false">K78</f>
        <v>907.8</v>
      </c>
      <c r="J78" s="97"/>
      <c r="K78" s="97" t="n">
        <v>907.8</v>
      </c>
      <c r="L78" s="97"/>
      <c r="M78" s="58" t="s">
        <v>133</v>
      </c>
    </row>
    <row r="79" customFormat="false" ht="25" hidden="false" customHeight="true" outlineLevel="0" collapsed="false">
      <c r="A79" s="87"/>
      <c r="B79" s="98" t="s">
        <v>61</v>
      </c>
      <c r="C79" s="48"/>
      <c r="D79" s="24"/>
      <c r="E79" s="97" t="n">
        <f aca="false">G79</f>
        <v>783.9</v>
      </c>
      <c r="F79" s="97"/>
      <c r="G79" s="97" t="n">
        <v>783.9</v>
      </c>
      <c r="H79" s="97"/>
      <c r="I79" s="97" t="n">
        <f aca="false">K79</f>
        <v>571.6</v>
      </c>
      <c r="J79" s="97"/>
      <c r="K79" s="97" t="n">
        <v>571.6</v>
      </c>
      <c r="L79" s="97"/>
      <c r="M79" s="58" t="s">
        <v>134</v>
      </c>
    </row>
    <row r="80" customFormat="false" ht="26.25" hidden="false" customHeight="true" outlineLevel="0" collapsed="false">
      <c r="A80" s="99"/>
      <c r="B80" s="75" t="s">
        <v>135</v>
      </c>
      <c r="C80" s="75"/>
      <c r="D80" s="75"/>
      <c r="E80" s="76" t="n">
        <f aca="false">SUM(E68+E70+E71+E72+E73+E74+E75+E76+E77+E78+E79)</f>
        <v>12524.4</v>
      </c>
      <c r="F80" s="76"/>
      <c r="G80" s="76" t="n">
        <f aca="false">G68+G69</f>
        <v>12524.4</v>
      </c>
      <c r="H80" s="76"/>
      <c r="I80" s="76" t="n">
        <f aca="false">I68+I69</f>
        <v>6970.7</v>
      </c>
      <c r="J80" s="76"/>
      <c r="K80" s="76" t="n">
        <f aca="false">K68+K69</f>
        <v>6970.7</v>
      </c>
      <c r="L80" s="76"/>
      <c r="M80" s="100"/>
    </row>
    <row r="81" customFormat="false" ht="20.25" hidden="false" customHeight="true" outlineLevel="0" collapsed="false">
      <c r="A81" s="101" t="s">
        <v>136</v>
      </c>
      <c r="B81" s="101"/>
      <c r="C81" s="101"/>
      <c r="D81" s="101"/>
      <c r="E81" s="101"/>
      <c r="F81" s="101"/>
      <c r="G81" s="101"/>
      <c r="H81" s="101"/>
      <c r="I81" s="101"/>
      <c r="J81" s="101"/>
      <c r="K81" s="101"/>
      <c r="L81" s="101"/>
      <c r="M81" s="101"/>
    </row>
    <row r="82" customFormat="false" ht="95" hidden="false" customHeight="true" outlineLevel="0" collapsed="false">
      <c r="A82" s="102"/>
      <c r="B82" s="103" t="s">
        <v>137</v>
      </c>
      <c r="C82" s="48" t="s">
        <v>21</v>
      </c>
      <c r="D82" s="48" t="s">
        <v>22</v>
      </c>
      <c r="E82" s="49" t="n">
        <f aca="false">G82</f>
        <v>2049.6</v>
      </c>
      <c r="F82" s="49"/>
      <c r="G82" s="49" t="n">
        <v>2049.6</v>
      </c>
      <c r="H82" s="49"/>
      <c r="I82" s="49" t="n">
        <f aca="false">K82</f>
        <v>1950.1</v>
      </c>
      <c r="J82" s="49"/>
      <c r="K82" s="49" t="n">
        <v>1950.1</v>
      </c>
      <c r="L82" s="49"/>
      <c r="M82" s="104" t="s">
        <v>138</v>
      </c>
    </row>
    <row r="83" customFormat="false" ht="27.75" hidden="false" customHeight="true" outlineLevel="0" collapsed="false">
      <c r="A83" s="105"/>
      <c r="B83" s="75" t="s">
        <v>139</v>
      </c>
      <c r="C83" s="75"/>
      <c r="D83" s="75"/>
      <c r="E83" s="69" t="n">
        <f aca="false">E82</f>
        <v>2049.6</v>
      </c>
      <c r="F83" s="69"/>
      <c r="G83" s="69" t="n">
        <f aca="false">G82</f>
        <v>2049.6</v>
      </c>
      <c r="H83" s="69"/>
      <c r="I83" s="69" t="n">
        <f aca="false">I82</f>
        <v>1950.1</v>
      </c>
      <c r="J83" s="69"/>
      <c r="K83" s="69" t="n">
        <f aca="false">K82</f>
        <v>1950.1</v>
      </c>
      <c r="L83" s="69"/>
      <c r="M83" s="106"/>
    </row>
    <row r="84" customFormat="false" ht="27.75" hidden="false" customHeight="true" outlineLevel="0" collapsed="false">
      <c r="A84" s="107"/>
      <c r="B84" s="108" t="s">
        <v>140</v>
      </c>
      <c r="C84" s="108"/>
      <c r="D84" s="108"/>
      <c r="E84" s="108"/>
      <c r="F84" s="108"/>
      <c r="G84" s="108"/>
      <c r="H84" s="108"/>
      <c r="I84" s="108"/>
      <c r="J84" s="108"/>
      <c r="K84" s="108"/>
      <c r="L84" s="108"/>
      <c r="M84" s="108"/>
    </row>
    <row r="85" customFormat="false" ht="117" hidden="false" customHeight="true" outlineLevel="0" collapsed="false">
      <c r="A85" s="109"/>
      <c r="B85" s="48" t="s">
        <v>141</v>
      </c>
      <c r="C85" s="48" t="s">
        <v>21</v>
      </c>
      <c r="D85" s="48" t="n">
        <v>2018</v>
      </c>
      <c r="E85" s="49" t="n">
        <f aca="false">G85</f>
        <v>737.6</v>
      </c>
      <c r="F85" s="49"/>
      <c r="G85" s="49" t="n">
        <v>737.6</v>
      </c>
      <c r="H85" s="49"/>
      <c r="I85" s="49" t="n">
        <f aca="false">K85</f>
        <v>0</v>
      </c>
      <c r="J85" s="49"/>
      <c r="K85" s="49" t="n">
        <v>0</v>
      </c>
      <c r="L85" s="49"/>
      <c r="M85" s="48" t="s">
        <v>142</v>
      </c>
    </row>
    <row r="86" customFormat="false" ht="27.75" hidden="false" customHeight="true" outlineLevel="0" collapsed="false">
      <c r="A86" s="110"/>
      <c r="B86" s="75" t="s">
        <v>143</v>
      </c>
      <c r="C86" s="75"/>
      <c r="D86" s="75"/>
      <c r="E86" s="69" t="n">
        <f aca="false">G86</f>
        <v>737.6</v>
      </c>
      <c r="F86" s="69"/>
      <c r="G86" s="69" t="n">
        <f aca="false">G85</f>
        <v>737.6</v>
      </c>
      <c r="H86" s="69"/>
      <c r="I86" s="69" t="n">
        <f aca="false">K86</f>
        <v>0</v>
      </c>
      <c r="J86" s="69"/>
      <c r="K86" s="69" t="n">
        <f aca="false">K85</f>
        <v>0</v>
      </c>
      <c r="L86" s="69"/>
      <c r="M86" s="66"/>
    </row>
    <row r="87" customFormat="false" ht="25.5" hidden="false" customHeight="true" outlineLevel="0" collapsed="false">
      <c r="A87" s="111"/>
      <c r="B87" s="112" t="s">
        <v>144</v>
      </c>
      <c r="C87" s="112"/>
      <c r="D87" s="112"/>
      <c r="E87" s="112"/>
      <c r="F87" s="112"/>
      <c r="G87" s="112"/>
      <c r="H87" s="112"/>
      <c r="I87" s="112"/>
      <c r="J87" s="112"/>
      <c r="K87" s="112"/>
      <c r="L87" s="112"/>
      <c r="M87" s="112"/>
    </row>
    <row r="88" s="114" customFormat="true" ht="147" hidden="false" customHeight="true" outlineLevel="0" collapsed="false">
      <c r="A88" s="113"/>
      <c r="B88" s="61" t="s">
        <v>145</v>
      </c>
      <c r="C88" s="47" t="s">
        <v>146</v>
      </c>
      <c r="D88" s="48" t="s">
        <v>22</v>
      </c>
      <c r="E88" s="59" t="n">
        <f aca="false">G88</f>
        <v>4471.1</v>
      </c>
      <c r="F88" s="59"/>
      <c r="G88" s="59" t="n">
        <v>4471.1</v>
      </c>
      <c r="H88" s="59"/>
      <c r="I88" s="59" t="n">
        <f aca="false">K88</f>
        <v>3248.2</v>
      </c>
      <c r="J88" s="59"/>
      <c r="K88" s="59" t="n">
        <v>3248.2</v>
      </c>
      <c r="L88" s="59"/>
      <c r="M88" s="61" t="s">
        <v>147</v>
      </c>
    </row>
    <row r="89" customFormat="false" ht="29.25" hidden="false" customHeight="true" outlineLevel="0" collapsed="false">
      <c r="A89" s="115"/>
      <c r="B89" s="75" t="s">
        <v>148</v>
      </c>
      <c r="C89" s="75"/>
      <c r="D89" s="75"/>
      <c r="E89" s="76" t="n">
        <f aca="false">SUM(E88)</f>
        <v>4471.1</v>
      </c>
      <c r="F89" s="76"/>
      <c r="G89" s="76" t="n">
        <f aca="false">SUM(G88)</f>
        <v>4471.1</v>
      </c>
      <c r="H89" s="76"/>
      <c r="I89" s="76" t="n">
        <f aca="false">SUM(I88)</f>
        <v>3248.2</v>
      </c>
      <c r="J89" s="76"/>
      <c r="K89" s="76" t="n">
        <f aca="false">SUM(K88)</f>
        <v>3248.2</v>
      </c>
      <c r="L89" s="76"/>
      <c r="M89" s="75"/>
    </row>
    <row r="90" customFormat="false" ht="31.5" hidden="false" customHeight="true" outlineLevel="0" collapsed="false">
      <c r="A90" s="116" t="s">
        <v>149</v>
      </c>
      <c r="B90" s="116"/>
      <c r="C90" s="116"/>
      <c r="D90" s="116"/>
      <c r="E90" s="116"/>
      <c r="F90" s="116"/>
      <c r="G90" s="116"/>
      <c r="H90" s="116"/>
      <c r="I90" s="116"/>
      <c r="J90" s="116"/>
      <c r="K90" s="116"/>
      <c r="L90" s="116"/>
      <c r="M90" s="116"/>
    </row>
    <row r="91" customFormat="false" ht="116.5" hidden="false" customHeight="true" outlineLevel="0" collapsed="false">
      <c r="A91" s="87"/>
      <c r="B91" s="62" t="s">
        <v>150</v>
      </c>
      <c r="C91" s="16" t="s">
        <v>151</v>
      </c>
      <c r="D91" s="16" t="s">
        <v>22</v>
      </c>
      <c r="E91" s="117" t="n">
        <f aca="false">H91+G91</f>
        <v>661</v>
      </c>
      <c r="F91" s="117"/>
      <c r="G91" s="117" t="n">
        <f aca="false">G93</f>
        <v>331</v>
      </c>
      <c r="H91" s="117" t="n">
        <f aca="false">H92</f>
        <v>330</v>
      </c>
      <c r="I91" s="117" t="n">
        <f aca="false">L91+K91</f>
        <v>455.5</v>
      </c>
      <c r="J91" s="117"/>
      <c r="K91" s="117" t="n">
        <f aca="false">K93</f>
        <v>203.5</v>
      </c>
      <c r="L91" s="117" t="n">
        <f aca="false">L92</f>
        <v>252</v>
      </c>
      <c r="M91" s="24" t="s">
        <v>152</v>
      </c>
    </row>
    <row r="92" customFormat="false" ht="31.5" hidden="false" customHeight="true" outlineLevel="0" collapsed="false">
      <c r="A92" s="87"/>
      <c r="B92" s="118" t="s">
        <v>153</v>
      </c>
      <c r="C92" s="119"/>
      <c r="D92" s="119"/>
      <c r="E92" s="120" t="n">
        <f aca="false">H92</f>
        <v>330</v>
      </c>
      <c r="F92" s="120"/>
      <c r="G92" s="120"/>
      <c r="H92" s="120" t="n">
        <v>330</v>
      </c>
      <c r="I92" s="120" t="n">
        <f aca="false">L92</f>
        <v>252</v>
      </c>
      <c r="J92" s="120"/>
      <c r="K92" s="120" t="n">
        <v>0</v>
      </c>
      <c r="L92" s="120" t="n">
        <v>252</v>
      </c>
      <c r="M92" s="121"/>
    </row>
    <row r="93" customFormat="false" ht="26.25" hidden="false" customHeight="true" outlineLevel="0" collapsed="false">
      <c r="A93" s="87"/>
      <c r="B93" s="122" t="s">
        <v>154</v>
      </c>
      <c r="C93" s="56"/>
      <c r="D93" s="56"/>
      <c r="E93" s="123" t="n">
        <f aca="false">H93+G93</f>
        <v>331</v>
      </c>
      <c r="F93" s="123"/>
      <c r="G93" s="123" t="n">
        <f aca="false">G94+G95+G96+G97+G98+G99+G100+G101+G102+G103</f>
        <v>331</v>
      </c>
      <c r="H93" s="123"/>
      <c r="I93" s="123" t="n">
        <f aca="false">I94+I95+I96+I97+I98+I99+I100+I101+I102+I103</f>
        <v>203.5</v>
      </c>
      <c r="J93" s="123"/>
      <c r="K93" s="123" t="n">
        <f aca="false">K94+K95+K96+K97+K98+K99+K100+K101+K102+K103</f>
        <v>203.5</v>
      </c>
      <c r="L93" s="123"/>
      <c r="M93" s="56"/>
    </row>
    <row r="94" customFormat="false" ht="28.5" hidden="false" customHeight="true" outlineLevel="0" collapsed="false">
      <c r="A94" s="87"/>
      <c r="B94" s="61" t="s">
        <v>43</v>
      </c>
      <c r="C94" s="48"/>
      <c r="D94" s="48"/>
      <c r="E94" s="59" t="n">
        <f aca="false">G94</f>
        <v>56</v>
      </c>
      <c r="F94" s="59"/>
      <c r="G94" s="59" t="n">
        <v>56</v>
      </c>
      <c r="H94" s="59"/>
      <c r="I94" s="59" t="n">
        <f aca="false">K94</f>
        <v>40.1</v>
      </c>
      <c r="J94" s="59"/>
      <c r="K94" s="59" t="n">
        <v>40.1</v>
      </c>
      <c r="L94" s="59"/>
      <c r="M94" s="58" t="s">
        <v>155</v>
      </c>
    </row>
    <row r="95" customFormat="false" ht="24" hidden="false" customHeight="true" outlineLevel="0" collapsed="false">
      <c r="A95" s="87"/>
      <c r="B95" s="61" t="s">
        <v>45</v>
      </c>
      <c r="C95" s="48"/>
      <c r="D95" s="48"/>
      <c r="E95" s="59" t="n">
        <f aca="false">G95</f>
        <v>47.3</v>
      </c>
      <c r="F95" s="59"/>
      <c r="G95" s="59" t="n">
        <v>47.3</v>
      </c>
      <c r="H95" s="59"/>
      <c r="I95" s="59" t="n">
        <f aca="false">K95</f>
        <v>35.2</v>
      </c>
      <c r="J95" s="59"/>
      <c r="K95" s="59" t="n">
        <v>35.2</v>
      </c>
      <c r="L95" s="59"/>
      <c r="M95" s="58" t="s">
        <v>156</v>
      </c>
    </row>
    <row r="96" customFormat="false" ht="25.5" hidden="false" customHeight="true" outlineLevel="0" collapsed="false">
      <c r="A96" s="87"/>
      <c r="B96" s="61" t="s">
        <v>47</v>
      </c>
      <c r="C96" s="48"/>
      <c r="D96" s="48"/>
      <c r="E96" s="59" t="n">
        <f aca="false">G96</f>
        <v>25</v>
      </c>
      <c r="F96" s="59"/>
      <c r="G96" s="59" t="n">
        <v>25</v>
      </c>
      <c r="H96" s="59"/>
      <c r="I96" s="59" t="n">
        <f aca="false">K96</f>
        <v>24.3</v>
      </c>
      <c r="J96" s="59"/>
      <c r="K96" s="59" t="n">
        <v>24.3</v>
      </c>
      <c r="L96" s="59"/>
      <c r="M96" s="58" t="s">
        <v>157</v>
      </c>
    </row>
    <row r="97" customFormat="false" ht="28.5" hidden="false" customHeight="true" outlineLevel="0" collapsed="false">
      <c r="A97" s="87"/>
      <c r="B97" s="61" t="s">
        <v>49</v>
      </c>
      <c r="C97" s="48"/>
      <c r="D97" s="48"/>
      <c r="E97" s="59" t="n">
        <f aca="false">G97</f>
        <v>46</v>
      </c>
      <c r="F97" s="59"/>
      <c r="G97" s="59" t="n">
        <v>46</v>
      </c>
      <c r="H97" s="59"/>
      <c r="I97" s="59" t="n">
        <f aca="false">K97</f>
        <v>20.4</v>
      </c>
      <c r="J97" s="59"/>
      <c r="K97" s="59" t="n">
        <v>20.4</v>
      </c>
      <c r="L97" s="59"/>
      <c r="M97" s="58" t="s">
        <v>158</v>
      </c>
    </row>
    <row r="98" customFormat="false" ht="30" hidden="false" customHeight="true" outlineLevel="0" collapsed="false">
      <c r="A98" s="87"/>
      <c r="B98" s="61" t="s">
        <v>51</v>
      </c>
      <c r="C98" s="48"/>
      <c r="D98" s="48"/>
      <c r="E98" s="59" t="n">
        <f aca="false">G98</f>
        <v>47.7</v>
      </c>
      <c r="F98" s="59"/>
      <c r="G98" s="59" t="n">
        <v>47.7</v>
      </c>
      <c r="H98" s="59"/>
      <c r="I98" s="59" t="n">
        <f aca="false">K98</f>
        <v>24</v>
      </c>
      <c r="J98" s="59"/>
      <c r="K98" s="59" t="n">
        <v>24</v>
      </c>
      <c r="L98" s="59"/>
      <c r="M98" s="58" t="s">
        <v>159</v>
      </c>
    </row>
    <row r="99" customFormat="false" ht="29.25" hidden="false" customHeight="true" outlineLevel="0" collapsed="false">
      <c r="A99" s="87"/>
      <c r="B99" s="61" t="s">
        <v>53</v>
      </c>
      <c r="C99" s="48"/>
      <c r="D99" s="48"/>
      <c r="E99" s="59" t="n">
        <f aca="false">G99</f>
        <v>13</v>
      </c>
      <c r="F99" s="59"/>
      <c r="G99" s="59" t="n">
        <v>13</v>
      </c>
      <c r="H99" s="59"/>
      <c r="I99" s="59" t="n">
        <f aca="false">K99</f>
        <v>6.4</v>
      </c>
      <c r="J99" s="59"/>
      <c r="K99" s="59" t="n">
        <v>6.4</v>
      </c>
      <c r="L99" s="59"/>
      <c r="M99" s="58" t="s">
        <v>160</v>
      </c>
    </row>
    <row r="100" customFormat="false" ht="23.15" hidden="false" customHeight="true" outlineLevel="0" collapsed="false">
      <c r="A100" s="87"/>
      <c r="B100" s="61" t="s">
        <v>55</v>
      </c>
      <c r="C100" s="48"/>
      <c r="D100" s="48"/>
      <c r="E100" s="59" t="n">
        <f aca="false">G100</f>
        <v>20</v>
      </c>
      <c r="F100" s="59"/>
      <c r="G100" s="59" t="n">
        <v>20</v>
      </c>
      <c r="H100" s="59"/>
      <c r="I100" s="59" t="n">
        <f aca="false">K100</f>
        <v>11.2</v>
      </c>
      <c r="J100" s="59"/>
      <c r="K100" s="59" t="n">
        <v>11.2</v>
      </c>
      <c r="L100" s="59"/>
      <c r="M100" s="58" t="s">
        <v>161</v>
      </c>
    </row>
    <row r="101" customFormat="false" ht="23.5" hidden="false" customHeight="true" outlineLevel="0" collapsed="false">
      <c r="A101" s="87"/>
      <c r="B101" s="61" t="s">
        <v>57</v>
      </c>
      <c r="C101" s="48"/>
      <c r="D101" s="48"/>
      <c r="E101" s="59" t="n">
        <f aca="false">G101</f>
        <v>46</v>
      </c>
      <c r="F101" s="59"/>
      <c r="G101" s="59" t="n">
        <v>46</v>
      </c>
      <c r="H101" s="59"/>
      <c r="I101" s="59" t="n">
        <f aca="false">K101</f>
        <v>26.3</v>
      </c>
      <c r="J101" s="59"/>
      <c r="K101" s="59" t="n">
        <v>26.3</v>
      </c>
      <c r="L101" s="59"/>
      <c r="M101" s="58" t="s">
        <v>162</v>
      </c>
    </row>
    <row r="102" customFormat="false" ht="23.15" hidden="false" customHeight="true" outlineLevel="0" collapsed="false">
      <c r="A102" s="87"/>
      <c r="B102" s="61" t="s">
        <v>59</v>
      </c>
      <c r="C102" s="48"/>
      <c r="D102" s="48"/>
      <c r="E102" s="59" t="n">
        <f aca="false">G102</f>
        <v>10</v>
      </c>
      <c r="F102" s="59"/>
      <c r="G102" s="59" t="n">
        <v>10</v>
      </c>
      <c r="H102" s="59"/>
      <c r="I102" s="59" t="n">
        <f aca="false">K102</f>
        <v>5.6</v>
      </c>
      <c r="J102" s="59"/>
      <c r="K102" s="59" t="n">
        <v>5.6</v>
      </c>
      <c r="L102" s="59"/>
      <c r="M102" s="58" t="s">
        <v>163</v>
      </c>
    </row>
    <row r="103" customFormat="false" ht="27" hidden="false" customHeight="true" outlineLevel="0" collapsed="false">
      <c r="A103" s="87"/>
      <c r="B103" s="61" t="s">
        <v>61</v>
      </c>
      <c r="C103" s="48"/>
      <c r="D103" s="48"/>
      <c r="E103" s="59" t="n">
        <f aca="false">G103</f>
        <v>20</v>
      </c>
      <c r="F103" s="59"/>
      <c r="G103" s="59" t="n">
        <v>20</v>
      </c>
      <c r="H103" s="59"/>
      <c r="I103" s="59" t="n">
        <f aca="false">K103</f>
        <v>10</v>
      </c>
      <c r="J103" s="59"/>
      <c r="K103" s="59" t="n">
        <v>10</v>
      </c>
      <c r="L103" s="59"/>
      <c r="M103" s="58" t="s">
        <v>164</v>
      </c>
    </row>
    <row r="104" customFormat="false" ht="27.75" hidden="false" customHeight="true" outlineLevel="0" collapsed="false">
      <c r="A104" s="124"/>
      <c r="B104" s="75" t="s">
        <v>165</v>
      </c>
      <c r="C104" s="125"/>
      <c r="D104" s="126"/>
      <c r="E104" s="126" t="n">
        <f aca="false">H104+G104</f>
        <v>661</v>
      </c>
      <c r="F104" s="126"/>
      <c r="G104" s="126" t="n">
        <f aca="false">G91</f>
        <v>331</v>
      </c>
      <c r="H104" s="126" t="n">
        <f aca="false">H91</f>
        <v>330</v>
      </c>
      <c r="I104" s="126" t="n">
        <f aca="false">L104+K104</f>
        <v>455.5</v>
      </c>
      <c r="J104" s="126"/>
      <c r="K104" s="126" t="n">
        <f aca="false">K91</f>
        <v>203.5</v>
      </c>
      <c r="L104" s="126" t="n">
        <f aca="false">L91</f>
        <v>252</v>
      </c>
      <c r="M104" s="125"/>
    </row>
    <row r="105" customFormat="false" ht="30" hidden="false" customHeight="true" outlineLevel="0" collapsed="false">
      <c r="A105" s="127" t="s">
        <v>166</v>
      </c>
      <c r="B105" s="127"/>
      <c r="C105" s="127"/>
      <c r="D105" s="127"/>
      <c r="E105" s="127"/>
      <c r="F105" s="127"/>
      <c r="G105" s="127"/>
      <c r="H105" s="127"/>
      <c r="I105" s="127"/>
      <c r="J105" s="127"/>
      <c r="K105" s="127"/>
      <c r="L105" s="127"/>
      <c r="M105" s="127"/>
    </row>
    <row r="106" customFormat="false" ht="155.5" hidden="false" customHeight="true" outlineLevel="0" collapsed="false">
      <c r="A106" s="72" t="s">
        <v>167</v>
      </c>
      <c r="B106" s="61" t="s">
        <v>168</v>
      </c>
      <c r="C106" s="128" t="s">
        <v>169</v>
      </c>
      <c r="D106" s="129" t="s">
        <v>22</v>
      </c>
      <c r="E106" s="59" t="n">
        <f aca="false">E107+E108</f>
        <v>6141.5</v>
      </c>
      <c r="F106" s="59"/>
      <c r="G106" s="59" t="n">
        <f aca="false">G107+G108</f>
        <v>6141.5</v>
      </c>
      <c r="H106" s="59"/>
      <c r="I106" s="59" t="n">
        <f aca="false">I107+I108</f>
        <v>3765.2</v>
      </c>
      <c r="J106" s="59"/>
      <c r="K106" s="59" t="n">
        <f aca="false">K107+K108</f>
        <v>3765.2</v>
      </c>
      <c r="L106" s="59"/>
      <c r="M106" s="130" t="s">
        <v>170</v>
      </c>
    </row>
    <row r="107" customFormat="false" ht="35.15" hidden="false" customHeight="true" outlineLevel="0" collapsed="false">
      <c r="A107" s="72"/>
      <c r="B107" s="131" t="s">
        <v>171</v>
      </c>
      <c r="C107" s="132"/>
      <c r="D107" s="133"/>
      <c r="E107" s="134" t="n">
        <f aca="false">G107</f>
        <v>1263.7</v>
      </c>
      <c r="F107" s="134"/>
      <c r="G107" s="134" t="n">
        <v>1263.7</v>
      </c>
      <c r="H107" s="134"/>
      <c r="I107" s="134" t="n">
        <f aca="false">K107</f>
        <v>513.8</v>
      </c>
      <c r="J107" s="134"/>
      <c r="K107" s="134" t="n">
        <v>513.8</v>
      </c>
      <c r="L107" s="134"/>
      <c r="M107" s="132" t="s">
        <v>172</v>
      </c>
    </row>
    <row r="108" customFormat="false" ht="29.25" hidden="false" customHeight="true" outlineLevel="0" collapsed="false">
      <c r="A108" s="72"/>
      <c r="B108" s="122" t="s">
        <v>154</v>
      </c>
      <c r="C108" s="135"/>
      <c r="D108" s="136"/>
      <c r="E108" s="95" t="n">
        <f aca="false">G108</f>
        <v>4877.8</v>
      </c>
      <c r="F108" s="95"/>
      <c r="G108" s="95" t="n">
        <f aca="false">G109+G110+G111+G112+G113+G114+G115+G116+G117+G118</f>
        <v>4877.8</v>
      </c>
      <c r="H108" s="95"/>
      <c r="I108" s="95" t="n">
        <f aca="false">K108</f>
        <v>3251.4</v>
      </c>
      <c r="J108" s="95"/>
      <c r="K108" s="95" t="n">
        <f aca="false">K109+K110+K111+K112+K113+K114+K115+K116+K117+K118</f>
        <v>3251.4</v>
      </c>
      <c r="L108" s="95"/>
      <c r="M108" s="135" t="s">
        <v>173</v>
      </c>
    </row>
    <row r="109" customFormat="false" ht="22.5" hidden="false" customHeight="true" outlineLevel="0" collapsed="false">
      <c r="A109" s="72"/>
      <c r="B109" s="61" t="s">
        <v>43</v>
      </c>
      <c r="C109" s="137"/>
      <c r="D109" s="138"/>
      <c r="E109" s="97" t="n">
        <f aca="false">G109</f>
        <v>0</v>
      </c>
      <c r="F109" s="97"/>
      <c r="G109" s="97" t="n">
        <v>0</v>
      </c>
      <c r="H109" s="97"/>
      <c r="I109" s="97" t="n">
        <f aca="false">K109</f>
        <v>0</v>
      </c>
      <c r="J109" s="97"/>
      <c r="K109" s="97" t="n">
        <v>0</v>
      </c>
      <c r="L109" s="97"/>
      <c r="M109" s="137" t="s">
        <v>174</v>
      </c>
    </row>
    <row r="110" customFormat="false" ht="25.5" hidden="false" customHeight="true" outlineLevel="0" collapsed="false">
      <c r="A110" s="72"/>
      <c r="B110" s="61" t="s">
        <v>45</v>
      </c>
      <c r="C110" s="137"/>
      <c r="D110" s="138"/>
      <c r="E110" s="97" t="n">
        <f aca="false">G110</f>
        <v>606.5</v>
      </c>
      <c r="F110" s="97"/>
      <c r="G110" s="97" t="n">
        <v>606.5</v>
      </c>
      <c r="H110" s="97"/>
      <c r="I110" s="97" t="n">
        <f aca="false">K110</f>
        <v>405.5</v>
      </c>
      <c r="J110" s="97"/>
      <c r="K110" s="97" t="n">
        <v>405.5</v>
      </c>
      <c r="L110" s="97"/>
      <c r="M110" s="137" t="s">
        <v>175</v>
      </c>
    </row>
    <row r="111" customFormat="false" ht="26.25" hidden="false" customHeight="true" outlineLevel="0" collapsed="false">
      <c r="A111" s="72"/>
      <c r="B111" s="61" t="s">
        <v>47</v>
      </c>
      <c r="C111" s="137"/>
      <c r="D111" s="138"/>
      <c r="E111" s="97" t="n">
        <f aca="false">G111</f>
        <v>697.6</v>
      </c>
      <c r="F111" s="97"/>
      <c r="G111" s="97" t="n">
        <v>697.6</v>
      </c>
      <c r="H111" s="97"/>
      <c r="I111" s="97" t="n">
        <f aca="false">K111</f>
        <v>527</v>
      </c>
      <c r="J111" s="97"/>
      <c r="K111" s="97" t="n">
        <v>527</v>
      </c>
      <c r="L111" s="97"/>
      <c r="M111" s="130" t="s">
        <v>176</v>
      </c>
    </row>
    <row r="112" customFormat="false" ht="27.75" hidden="false" customHeight="true" outlineLevel="0" collapsed="false">
      <c r="A112" s="72"/>
      <c r="B112" s="61" t="s">
        <v>49</v>
      </c>
      <c r="C112" s="137"/>
      <c r="D112" s="138"/>
      <c r="E112" s="97" t="n">
        <f aca="false">G112</f>
        <v>925.3</v>
      </c>
      <c r="F112" s="97"/>
      <c r="G112" s="97" t="n">
        <v>925.3</v>
      </c>
      <c r="H112" s="97"/>
      <c r="I112" s="97" t="n">
        <f aca="false">K112</f>
        <v>637.2</v>
      </c>
      <c r="J112" s="97"/>
      <c r="K112" s="97" t="n">
        <v>637.2</v>
      </c>
      <c r="L112" s="97"/>
      <c r="M112" s="130" t="s">
        <v>177</v>
      </c>
    </row>
    <row r="113" customFormat="false" ht="27.75" hidden="false" customHeight="true" outlineLevel="0" collapsed="false">
      <c r="A113" s="72"/>
      <c r="B113" s="61" t="s">
        <v>51</v>
      </c>
      <c r="C113" s="137"/>
      <c r="D113" s="138"/>
      <c r="E113" s="97" t="n">
        <f aca="false">G113</f>
        <v>709.5</v>
      </c>
      <c r="F113" s="97"/>
      <c r="G113" s="97" t="n">
        <v>709.5</v>
      </c>
      <c r="H113" s="97"/>
      <c r="I113" s="97" t="n">
        <f aca="false">K113</f>
        <v>429.1</v>
      </c>
      <c r="J113" s="97"/>
      <c r="K113" s="97" t="n">
        <v>429.1</v>
      </c>
      <c r="L113" s="97"/>
      <c r="M113" s="130" t="s">
        <v>178</v>
      </c>
    </row>
    <row r="114" customFormat="false" ht="26.25" hidden="false" customHeight="true" outlineLevel="0" collapsed="false">
      <c r="A114" s="72"/>
      <c r="B114" s="61" t="s">
        <v>53</v>
      </c>
      <c r="C114" s="130"/>
      <c r="D114" s="129"/>
      <c r="E114" s="59" t="n">
        <f aca="false">G114</f>
        <v>153.4</v>
      </c>
      <c r="F114" s="59"/>
      <c r="G114" s="59" t="n">
        <v>153.4</v>
      </c>
      <c r="H114" s="59"/>
      <c r="I114" s="59" t="n">
        <f aca="false">K114</f>
        <v>97.4</v>
      </c>
      <c r="J114" s="59"/>
      <c r="K114" s="59" t="n">
        <v>97.4</v>
      </c>
      <c r="L114" s="59"/>
      <c r="M114" s="130" t="s">
        <v>179</v>
      </c>
    </row>
    <row r="115" customFormat="false" ht="29.25" hidden="false" customHeight="true" outlineLevel="0" collapsed="false">
      <c r="A115" s="72"/>
      <c r="B115" s="61" t="s">
        <v>55</v>
      </c>
      <c r="C115" s="137"/>
      <c r="D115" s="138"/>
      <c r="E115" s="97" t="n">
        <f aca="false">G115</f>
        <v>200</v>
      </c>
      <c r="F115" s="97"/>
      <c r="G115" s="97" t="n">
        <v>200</v>
      </c>
      <c r="H115" s="97"/>
      <c r="I115" s="97" t="n">
        <f aca="false">K115</f>
        <v>149.1</v>
      </c>
      <c r="J115" s="97"/>
      <c r="K115" s="97" t="n">
        <v>149.1</v>
      </c>
      <c r="L115" s="97"/>
      <c r="M115" s="130" t="s">
        <v>180</v>
      </c>
    </row>
    <row r="116" customFormat="false" ht="27" hidden="false" customHeight="true" outlineLevel="0" collapsed="false">
      <c r="A116" s="72"/>
      <c r="B116" s="61" t="s">
        <v>57</v>
      </c>
      <c r="C116" s="137"/>
      <c r="D116" s="138"/>
      <c r="E116" s="97" t="n">
        <f aca="false">G116</f>
        <v>963.8</v>
      </c>
      <c r="F116" s="97"/>
      <c r="G116" s="97" t="n">
        <v>963.8</v>
      </c>
      <c r="H116" s="97"/>
      <c r="I116" s="97" t="n">
        <f aca="false">K116</f>
        <v>645.2</v>
      </c>
      <c r="J116" s="97"/>
      <c r="K116" s="97" t="n">
        <v>645.2</v>
      </c>
      <c r="L116" s="97"/>
      <c r="M116" s="130" t="s">
        <v>181</v>
      </c>
    </row>
    <row r="117" customFormat="false" ht="27" hidden="false" customHeight="true" outlineLevel="0" collapsed="false">
      <c r="A117" s="72"/>
      <c r="B117" s="61" t="s">
        <v>59</v>
      </c>
      <c r="C117" s="137"/>
      <c r="D117" s="138"/>
      <c r="E117" s="97" t="n">
        <f aca="false">G117</f>
        <v>415</v>
      </c>
      <c r="F117" s="97"/>
      <c r="G117" s="97" t="n">
        <v>415</v>
      </c>
      <c r="H117" s="97"/>
      <c r="I117" s="97" t="n">
        <f aca="false">K117</f>
        <v>271.2</v>
      </c>
      <c r="J117" s="97"/>
      <c r="K117" s="97" t="n">
        <v>271.2</v>
      </c>
      <c r="L117" s="97"/>
      <c r="M117" s="137" t="s">
        <v>182</v>
      </c>
    </row>
    <row r="118" customFormat="false" ht="26.25" hidden="false" customHeight="true" outlineLevel="0" collapsed="false">
      <c r="A118" s="72"/>
      <c r="B118" s="61" t="s">
        <v>61</v>
      </c>
      <c r="C118" s="137"/>
      <c r="D118" s="138"/>
      <c r="E118" s="97" t="n">
        <f aca="false">G118</f>
        <v>206.7</v>
      </c>
      <c r="F118" s="97"/>
      <c r="G118" s="97" t="n">
        <v>206.7</v>
      </c>
      <c r="H118" s="97"/>
      <c r="I118" s="97" t="n">
        <f aca="false">K118</f>
        <v>89.7</v>
      </c>
      <c r="J118" s="97"/>
      <c r="K118" s="97" t="n">
        <v>89.7</v>
      </c>
      <c r="L118" s="97"/>
      <c r="M118" s="137" t="s">
        <v>183</v>
      </c>
    </row>
    <row r="119" customFormat="false" ht="125.5" hidden="false" customHeight="true" outlineLevel="0" collapsed="false">
      <c r="A119" s="72" t="s">
        <v>184</v>
      </c>
      <c r="B119" s="61" t="s">
        <v>185</v>
      </c>
      <c r="C119" s="47" t="s">
        <v>21</v>
      </c>
      <c r="D119" s="138" t="s">
        <v>22</v>
      </c>
      <c r="E119" s="97" t="n">
        <f aca="false">G119</f>
        <v>450</v>
      </c>
      <c r="F119" s="97"/>
      <c r="G119" s="97" t="n">
        <v>450</v>
      </c>
      <c r="H119" s="97"/>
      <c r="I119" s="97" t="n">
        <f aca="false">K119</f>
        <v>0</v>
      </c>
      <c r="J119" s="97"/>
      <c r="K119" s="97" t="n">
        <v>0</v>
      </c>
      <c r="L119" s="97"/>
      <c r="M119" s="137" t="s">
        <v>186</v>
      </c>
    </row>
    <row r="120" customFormat="false" ht="22.5" hidden="false" customHeight="true" outlineLevel="0" collapsed="false">
      <c r="A120" s="124"/>
      <c r="B120" s="75" t="s">
        <v>187</v>
      </c>
      <c r="C120" s="125"/>
      <c r="D120" s="126"/>
      <c r="E120" s="126" t="n">
        <f aca="false">E107+E108+E119</f>
        <v>6591.5</v>
      </c>
      <c r="F120" s="126"/>
      <c r="G120" s="126" t="n">
        <f aca="false">G107+G108+G119</f>
        <v>6591.5</v>
      </c>
      <c r="H120" s="126"/>
      <c r="I120" s="126" t="n">
        <f aca="false">I107+I108+I119</f>
        <v>3765.2</v>
      </c>
      <c r="J120" s="126"/>
      <c r="K120" s="126" t="n">
        <f aca="false">K107+K108+K119</f>
        <v>3765.2</v>
      </c>
      <c r="L120" s="126"/>
      <c r="M120" s="125"/>
    </row>
    <row r="121" customFormat="false" ht="24.75" hidden="false" customHeight="true" outlineLevel="0" collapsed="false">
      <c r="A121" s="127" t="s">
        <v>188</v>
      </c>
      <c r="B121" s="127"/>
      <c r="C121" s="127"/>
      <c r="D121" s="127"/>
      <c r="E121" s="127"/>
      <c r="F121" s="127"/>
      <c r="G121" s="127"/>
      <c r="H121" s="127"/>
      <c r="I121" s="127"/>
      <c r="J121" s="127"/>
      <c r="K121" s="127"/>
      <c r="L121" s="127"/>
      <c r="M121" s="127"/>
    </row>
    <row r="122" customFormat="false" ht="157" hidden="false" customHeight="true" outlineLevel="0" collapsed="false">
      <c r="A122" s="79" t="s">
        <v>189</v>
      </c>
      <c r="B122" s="61" t="s">
        <v>190</v>
      </c>
      <c r="C122" s="130" t="s">
        <v>21</v>
      </c>
      <c r="D122" s="129" t="s">
        <v>22</v>
      </c>
      <c r="E122" s="59" t="n">
        <f aca="false">G122</f>
        <v>1024296.8</v>
      </c>
      <c r="F122" s="59"/>
      <c r="G122" s="59" t="n">
        <v>1024296.8</v>
      </c>
      <c r="H122" s="59"/>
      <c r="I122" s="59" t="n">
        <f aca="false">K122</f>
        <v>655317.8</v>
      </c>
      <c r="J122" s="59"/>
      <c r="K122" s="59" t="n">
        <v>655317.8</v>
      </c>
      <c r="L122" s="59"/>
      <c r="M122" s="139" t="s">
        <v>191</v>
      </c>
    </row>
    <row r="123" customFormat="false" ht="173" hidden="false" customHeight="true" outlineLevel="0" collapsed="false">
      <c r="A123" s="140" t="s">
        <v>192</v>
      </c>
      <c r="B123" s="22" t="s">
        <v>193</v>
      </c>
      <c r="C123" s="130" t="s">
        <v>21</v>
      </c>
      <c r="D123" s="129" t="s">
        <v>22</v>
      </c>
      <c r="E123" s="97" t="n">
        <f aca="false">G123</f>
        <v>3288.7</v>
      </c>
      <c r="F123" s="97"/>
      <c r="G123" s="97" t="n">
        <v>3288.7</v>
      </c>
      <c r="H123" s="97"/>
      <c r="I123" s="97" t="n">
        <f aca="false">K123</f>
        <v>3286.4</v>
      </c>
      <c r="J123" s="97"/>
      <c r="K123" s="97" t="n">
        <v>3286.4</v>
      </c>
      <c r="L123" s="97"/>
      <c r="M123" s="141" t="s">
        <v>194</v>
      </c>
    </row>
    <row r="124" customFormat="false" ht="21" hidden="false" customHeight="true" outlineLevel="0" collapsed="false">
      <c r="A124" s="124"/>
      <c r="B124" s="142" t="s">
        <v>195</v>
      </c>
      <c r="C124" s="125"/>
      <c r="D124" s="126"/>
      <c r="E124" s="126" t="n">
        <f aca="false">G124</f>
        <v>1027585.5</v>
      </c>
      <c r="F124" s="126"/>
      <c r="G124" s="126" t="n">
        <f aca="false">G122+G123</f>
        <v>1027585.5</v>
      </c>
      <c r="H124" s="126"/>
      <c r="I124" s="126" t="n">
        <f aca="false">K124</f>
        <v>658604.2</v>
      </c>
      <c r="J124" s="126"/>
      <c r="K124" s="126" t="n">
        <f aca="false">K122+K123</f>
        <v>658604.2</v>
      </c>
      <c r="L124" s="126"/>
      <c r="M124" s="125"/>
    </row>
    <row r="125" customFormat="false" ht="21" hidden="false" customHeight="true" outlineLevel="0" collapsed="false">
      <c r="A125" s="143"/>
      <c r="B125" s="144" t="s">
        <v>196</v>
      </c>
      <c r="C125" s="144"/>
      <c r="D125" s="144"/>
      <c r="E125" s="144"/>
      <c r="F125" s="144"/>
      <c r="G125" s="144"/>
      <c r="H125" s="144"/>
      <c r="I125" s="144"/>
      <c r="J125" s="144"/>
      <c r="K125" s="144"/>
      <c r="L125" s="144"/>
      <c r="M125" s="144"/>
    </row>
    <row r="126" customFormat="false" ht="54" hidden="false" customHeight="true" outlineLevel="0" collapsed="false">
      <c r="A126" s="143"/>
      <c r="B126" s="48" t="s">
        <v>197</v>
      </c>
      <c r="C126" s="130" t="s">
        <v>37</v>
      </c>
      <c r="D126" s="59" t="n">
        <v>2018</v>
      </c>
      <c r="E126" s="59" t="n">
        <f aca="false">G126</f>
        <v>5786.9</v>
      </c>
      <c r="F126" s="59"/>
      <c r="G126" s="59" t="n">
        <v>5786.9</v>
      </c>
      <c r="H126" s="59"/>
      <c r="I126" s="59" t="n">
        <f aca="false">K126</f>
        <v>235</v>
      </c>
      <c r="J126" s="59"/>
      <c r="K126" s="59" t="n">
        <v>235</v>
      </c>
      <c r="L126" s="59"/>
      <c r="M126" s="145" t="s">
        <v>198</v>
      </c>
    </row>
    <row r="127" customFormat="false" ht="21" hidden="false" customHeight="true" outlineLevel="0" collapsed="false">
      <c r="A127" s="146"/>
      <c r="B127" s="67"/>
      <c r="C127" s="68"/>
      <c r="D127" s="76"/>
      <c r="E127" s="76" t="n">
        <f aca="false">G127</f>
        <v>5786.9</v>
      </c>
      <c r="F127" s="76"/>
      <c r="G127" s="76" t="n">
        <f aca="false">G126</f>
        <v>5786.9</v>
      </c>
      <c r="H127" s="76"/>
      <c r="I127" s="76" t="n">
        <f aca="false">K127</f>
        <v>235</v>
      </c>
      <c r="J127" s="76"/>
      <c r="K127" s="76" t="n">
        <f aca="false">K126</f>
        <v>235</v>
      </c>
      <c r="L127" s="76"/>
      <c r="M127" s="68"/>
    </row>
    <row r="128" customFormat="false" ht="26.25" hidden="false" customHeight="true" outlineLevel="0" collapsed="false">
      <c r="A128" s="147" t="s">
        <v>199</v>
      </c>
      <c r="B128" s="147"/>
      <c r="C128" s="147"/>
      <c r="D128" s="147"/>
      <c r="E128" s="147"/>
      <c r="F128" s="147"/>
      <c r="G128" s="147"/>
      <c r="H128" s="147"/>
      <c r="I128" s="147"/>
      <c r="J128" s="147"/>
      <c r="K128" s="147"/>
      <c r="L128" s="147"/>
      <c r="M128" s="147"/>
    </row>
    <row r="129" customFormat="false" ht="67" hidden="false" customHeight="true" outlineLevel="0" collapsed="false">
      <c r="A129" s="148"/>
      <c r="B129" s="22" t="s">
        <v>200</v>
      </c>
      <c r="C129" s="137" t="s">
        <v>21</v>
      </c>
      <c r="D129" s="138" t="s">
        <v>22</v>
      </c>
      <c r="E129" s="97" t="n">
        <f aca="false">G129</f>
        <v>1950</v>
      </c>
      <c r="F129" s="97"/>
      <c r="G129" s="97" t="n">
        <v>1950</v>
      </c>
      <c r="H129" s="97"/>
      <c r="I129" s="97" t="n">
        <f aca="false">K129</f>
        <v>0</v>
      </c>
      <c r="J129" s="97"/>
      <c r="K129" s="97" t="n">
        <v>0</v>
      </c>
      <c r="L129" s="97"/>
      <c r="M129" s="137" t="s">
        <v>201</v>
      </c>
    </row>
    <row r="130" customFormat="false" ht="22.5" hidden="false" customHeight="true" outlineLevel="0" collapsed="false">
      <c r="A130" s="124"/>
      <c r="B130" s="142" t="s">
        <v>202</v>
      </c>
      <c r="C130" s="125"/>
      <c r="D130" s="126"/>
      <c r="E130" s="126" t="n">
        <f aca="false">G130</f>
        <v>1950</v>
      </c>
      <c r="F130" s="126"/>
      <c r="G130" s="126" t="n">
        <f aca="false">G129</f>
        <v>1950</v>
      </c>
      <c r="H130" s="126"/>
      <c r="I130" s="126" t="n">
        <f aca="false">K130</f>
        <v>0</v>
      </c>
      <c r="J130" s="126"/>
      <c r="K130" s="126" t="n">
        <f aca="false">K129</f>
        <v>0</v>
      </c>
      <c r="L130" s="126"/>
      <c r="M130" s="125"/>
    </row>
    <row r="131" customFormat="false" ht="24.75" hidden="false" customHeight="true" outlineLevel="0" collapsed="false">
      <c r="A131" s="149" t="s">
        <v>203</v>
      </c>
      <c r="B131" s="149"/>
      <c r="C131" s="149"/>
      <c r="D131" s="149"/>
      <c r="E131" s="149"/>
      <c r="F131" s="149"/>
      <c r="G131" s="149"/>
      <c r="H131" s="149"/>
      <c r="I131" s="149"/>
      <c r="J131" s="149"/>
      <c r="K131" s="149"/>
      <c r="L131" s="149"/>
      <c r="M131" s="149"/>
    </row>
    <row r="132" customFormat="false" ht="119" hidden="false" customHeight="true" outlineLevel="0" collapsed="false">
      <c r="A132" s="140"/>
      <c r="B132" s="22" t="s">
        <v>204</v>
      </c>
      <c r="C132" s="137" t="s">
        <v>205</v>
      </c>
      <c r="D132" s="47" t="n">
        <v>2017</v>
      </c>
      <c r="E132" s="97" t="n">
        <f aca="false">G132</f>
        <v>6796.1</v>
      </c>
      <c r="F132" s="97"/>
      <c r="G132" s="97" t="n">
        <v>6796.1</v>
      </c>
      <c r="H132" s="97"/>
      <c r="I132" s="97" t="n">
        <f aca="false">K132</f>
        <v>81.8</v>
      </c>
      <c r="J132" s="97"/>
      <c r="K132" s="97" t="n">
        <v>81.8</v>
      </c>
      <c r="L132" s="97"/>
      <c r="M132" s="24" t="s">
        <v>206</v>
      </c>
    </row>
    <row r="133" customFormat="false" ht="30.75" hidden="false" customHeight="true" outlineLevel="0" collapsed="false">
      <c r="A133" s="150"/>
      <c r="B133" s="142" t="s">
        <v>207</v>
      </c>
      <c r="C133" s="132"/>
      <c r="D133" s="151"/>
      <c r="E133" s="134" t="n">
        <f aca="false">E132</f>
        <v>6796.1</v>
      </c>
      <c r="F133" s="134"/>
      <c r="G133" s="134" t="n">
        <f aca="false">G132</f>
        <v>6796.1</v>
      </c>
      <c r="H133" s="134"/>
      <c r="I133" s="134" t="n">
        <f aca="false">I132</f>
        <v>81.8</v>
      </c>
      <c r="J133" s="134"/>
      <c r="K133" s="134" t="n">
        <f aca="false">K132</f>
        <v>81.8</v>
      </c>
      <c r="L133" s="134"/>
      <c r="M133" s="152"/>
    </row>
    <row r="134" customFormat="false" ht="25.5" hidden="false" customHeight="true" outlineLevel="0" collapsed="false">
      <c r="A134" s="149" t="s">
        <v>208</v>
      </c>
      <c r="B134" s="149"/>
      <c r="C134" s="149"/>
      <c r="D134" s="149"/>
      <c r="E134" s="149"/>
      <c r="F134" s="149"/>
      <c r="G134" s="149"/>
      <c r="H134" s="149"/>
      <c r="I134" s="149"/>
      <c r="J134" s="149"/>
      <c r="K134" s="149"/>
      <c r="L134" s="149"/>
      <c r="M134" s="149"/>
    </row>
    <row r="135" customFormat="false" ht="70.5" hidden="false" customHeight="true" outlineLevel="0" collapsed="false">
      <c r="A135" s="150"/>
      <c r="B135" s="22" t="s">
        <v>209</v>
      </c>
      <c r="C135" s="137" t="s">
        <v>21</v>
      </c>
      <c r="D135" s="23" t="s">
        <v>210</v>
      </c>
      <c r="E135" s="97" t="n">
        <f aca="false">G135</f>
        <v>2500</v>
      </c>
      <c r="F135" s="97"/>
      <c r="G135" s="97" t="n">
        <v>2500</v>
      </c>
      <c r="H135" s="97"/>
      <c r="I135" s="97" t="n">
        <f aca="false">K135</f>
        <v>0</v>
      </c>
      <c r="J135" s="97"/>
      <c r="K135" s="97" t="n">
        <v>0</v>
      </c>
      <c r="L135" s="97"/>
      <c r="M135" s="24" t="s">
        <v>211</v>
      </c>
    </row>
    <row r="136" customFormat="false" ht="27.75" hidden="false" customHeight="true" outlineLevel="0" collapsed="false">
      <c r="A136" s="150"/>
      <c r="B136" s="142" t="s">
        <v>212</v>
      </c>
      <c r="C136" s="132"/>
      <c r="D136" s="151"/>
      <c r="E136" s="134" t="n">
        <f aca="false">E135</f>
        <v>2500</v>
      </c>
      <c r="F136" s="134"/>
      <c r="G136" s="134" t="n">
        <f aca="false">G135</f>
        <v>2500</v>
      </c>
      <c r="H136" s="134"/>
      <c r="I136" s="134" t="n">
        <f aca="false">I135</f>
        <v>0</v>
      </c>
      <c r="J136" s="134"/>
      <c r="K136" s="134" t="n">
        <f aca="false">K135</f>
        <v>0</v>
      </c>
      <c r="L136" s="134"/>
      <c r="M136" s="152"/>
    </row>
    <row r="137" customFormat="false" ht="37.5" hidden="false" customHeight="true" outlineLevel="0" collapsed="false">
      <c r="A137" s="153"/>
      <c r="B137" s="154" t="s">
        <v>213</v>
      </c>
      <c r="C137" s="155"/>
      <c r="D137" s="155"/>
      <c r="E137" s="156" t="n">
        <f aca="false">G137+H137</f>
        <v>1737145.7</v>
      </c>
      <c r="F137" s="156"/>
      <c r="G137" s="156" t="n">
        <f aca="false">G136+G133+G130+G127+G124+G120+G104+G89+G86+G83+G80+G65+G62+G56+G52+G49</f>
        <v>1736815.7</v>
      </c>
      <c r="H137" s="156" t="n">
        <f aca="false">H104</f>
        <v>330</v>
      </c>
      <c r="I137" s="156" t="n">
        <f aca="false">K137+L137</f>
        <v>1120378.5</v>
      </c>
      <c r="J137" s="156"/>
      <c r="K137" s="156" t="n">
        <f aca="false">K136+K133+K130+K127+K124+K120+K104+K89+K86+K83+K80+K65+K62+K56+K52+K49</f>
        <v>1120126.5</v>
      </c>
      <c r="L137" s="156" t="n">
        <f aca="false">L104</f>
        <v>252</v>
      </c>
      <c r="M137" s="157"/>
    </row>
    <row r="138" customFormat="false" ht="63" hidden="false" customHeight="true" outlineLevel="0" collapsed="false">
      <c r="A138" s="158"/>
      <c r="B138" s="158"/>
      <c r="C138" s="158"/>
      <c r="D138" s="158"/>
      <c r="E138" s="158"/>
      <c r="F138" s="159"/>
      <c r="G138" s="160"/>
      <c r="H138" s="161"/>
      <c r="I138" s="158"/>
      <c r="J138" s="158"/>
      <c r="K138" s="159"/>
      <c r="L138" s="158"/>
      <c r="M138" s="159"/>
    </row>
    <row r="139" customFormat="false" ht="50.25" hidden="false" customHeight="true" outlineLevel="0" collapsed="false">
      <c r="A139" s="162" t="s">
        <v>214</v>
      </c>
      <c r="B139" s="162"/>
      <c r="C139" s="162"/>
      <c r="D139" s="162"/>
      <c r="E139" s="162"/>
      <c r="F139" s="162"/>
      <c r="G139" s="162"/>
      <c r="H139" s="162"/>
      <c r="I139" s="162"/>
      <c r="J139" s="162"/>
      <c r="K139" s="162"/>
      <c r="L139" s="162"/>
      <c r="M139" s="162"/>
    </row>
    <row r="140" customFormat="false" ht="12.5" hidden="false" customHeight="false" outlineLevel="0" collapsed="false">
      <c r="A140" s="163"/>
      <c r="B140" s="163"/>
      <c r="C140" s="163"/>
      <c r="D140" s="163"/>
      <c r="E140" s="163"/>
      <c r="F140" s="163"/>
      <c r="G140" s="163"/>
      <c r="H140" s="163"/>
      <c r="I140" s="163"/>
      <c r="J140" s="163"/>
      <c r="K140" s="163"/>
      <c r="L140" s="163"/>
      <c r="M140" s="163"/>
    </row>
    <row r="141" customFormat="false" ht="45" hidden="false" customHeight="true" outlineLevel="0" collapsed="false">
      <c r="A141" s="163"/>
      <c r="B141" s="163"/>
      <c r="C141" s="163"/>
      <c r="D141" s="163"/>
      <c r="E141" s="163"/>
      <c r="F141" s="163"/>
      <c r="G141" s="164"/>
      <c r="H141" s="164"/>
      <c r="I141" s="163"/>
      <c r="J141" s="163"/>
      <c r="K141" s="163"/>
      <c r="L141" s="163"/>
      <c r="M141" s="163"/>
    </row>
    <row r="142" customFormat="false" ht="12.5" hidden="false" customHeight="false" outlineLevel="0" collapsed="false">
      <c r="A142" s="163"/>
      <c r="B142" s="163"/>
      <c r="C142" s="163"/>
      <c r="D142" s="163"/>
      <c r="E142" s="163"/>
      <c r="F142" s="163"/>
      <c r="G142" s="163"/>
      <c r="H142" s="163"/>
      <c r="I142" s="163"/>
      <c r="J142" s="163"/>
      <c r="K142" s="163"/>
      <c r="L142" s="163"/>
      <c r="M142" s="163"/>
    </row>
    <row r="143" customFormat="false" ht="12.5" hidden="false" customHeight="false" outlineLevel="0" collapsed="false">
      <c r="A143" s="163"/>
      <c r="B143" s="163"/>
      <c r="C143" s="163"/>
      <c r="D143" s="163"/>
      <c r="E143" s="163"/>
      <c r="F143" s="163"/>
      <c r="G143" s="163"/>
      <c r="H143" s="163"/>
      <c r="I143" s="163"/>
      <c r="J143" s="163"/>
      <c r="K143" s="163"/>
      <c r="L143" s="163"/>
      <c r="M143" s="163"/>
    </row>
    <row r="144" customFormat="false" ht="12.5" hidden="false" customHeight="false" outlineLevel="0" collapsed="false">
      <c r="A144" s="163"/>
      <c r="B144" s="163"/>
      <c r="C144" s="163"/>
      <c r="D144" s="163"/>
      <c r="E144" s="163"/>
      <c r="F144" s="163"/>
      <c r="G144" s="163"/>
      <c r="H144" s="163"/>
      <c r="I144" s="163"/>
      <c r="J144" s="163"/>
      <c r="K144" s="163"/>
      <c r="L144" s="163"/>
      <c r="M144" s="163"/>
    </row>
    <row r="145" customFormat="false" ht="12.5" hidden="false" customHeight="false" outlineLevel="0" collapsed="false">
      <c r="A145" s="163"/>
      <c r="B145" s="163"/>
      <c r="C145" s="163"/>
      <c r="D145" s="163"/>
      <c r="E145" s="163"/>
      <c r="F145" s="163"/>
      <c r="G145" s="163"/>
      <c r="H145" s="163"/>
      <c r="I145" s="163"/>
      <c r="J145" s="163"/>
      <c r="K145" s="163"/>
      <c r="L145" s="163"/>
      <c r="M145" s="163"/>
    </row>
    <row r="146" customFormat="false" ht="12.5" hidden="false" customHeight="false" outlineLevel="0" collapsed="false">
      <c r="A146" s="163"/>
      <c r="B146" s="163"/>
      <c r="C146" s="163"/>
      <c r="D146" s="163"/>
      <c r="E146" s="163"/>
      <c r="F146" s="163"/>
      <c r="G146" s="163"/>
      <c r="H146" s="163"/>
      <c r="I146" s="163"/>
      <c r="J146" s="163"/>
      <c r="K146" s="163"/>
      <c r="L146" s="163"/>
      <c r="M146" s="163"/>
    </row>
    <row r="147" customFormat="false" ht="12.5" hidden="false" customHeight="false" outlineLevel="0" collapsed="false">
      <c r="A147" s="163"/>
      <c r="B147" s="163"/>
      <c r="C147" s="163"/>
      <c r="D147" s="163"/>
      <c r="E147" s="163"/>
      <c r="F147" s="163"/>
      <c r="G147" s="163"/>
      <c r="H147" s="163"/>
      <c r="I147" s="163"/>
      <c r="J147" s="163"/>
      <c r="K147" s="163"/>
      <c r="L147" s="163"/>
      <c r="M147" s="163"/>
    </row>
    <row r="148" customFormat="false" ht="12.5" hidden="false" customHeight="false" outlineLevel="0" collapsed="false">
      <c r="A148" s="163"/>
      <c r="B148" s="163"/>
      <c r="C148" s="163"/>
      <c r="D148" s="163"/>
      <c r="E148" s="163"/>
      <c r="F148" s="163"/>
      <c r="G148" s="163"/>
      <c r="H148" s="163"/>
      <c r="I148" s="163"/>
      <c r="J148" s="163"/>
      <c r="K148" s="163"/>
      <c r="L148" s="163"/>
      <c r="M148" s="163"/>
    </row>
    <row r="149" customFormat="false" ht="12.5" hidden="false" customHeight="false" outlineLevel="0" collapsed="false">
      <c r="A149" s="163"/>
      <c r="B149" s="163"/>
      <c r="C149" s="163"/>
      <c r="D149" s="163"/>
      <c r="E149" s="163"/>
      <c r="F149" s="163"/>
      <c r="G149" s="163"/>
      <c r="H149" s="163"/>
      <c r="I149" s="163"/>
      <c r="J149" s="163"/>
      <c r="K149" s="163"/>
      <c r="L149" s="163"/>
      <c r="M149" s="163"/>
    </row>
    <row r="150" customFormat="false" ht="12.5" hidden="false" customHeight="false" outlineLevel="0" collapsed="false">
      <c r="A150" s="163"/>
      <c r="B150" s="163"/>
      <c r="C150" s="163"/>
      <c r="D150" s="163"/>
      <c r="E150" s="163"/>
      <c r="F150" s="163"/>
      <c r="G150" s="163"/>
      <c r="H150" s="163"/>
      <c r="I150" s="163"/>
      <c r="J150" s="163"/>
      <c r="K150" s="163"/>
      <c r="L150" s="163"/>
      <c r="M150" s="163"/>
    </row>
    <row r="151" customFormat="false" ht="12.5" hidden="false" customHeight="false" outlineLevel="0" collapsed="false">
      <c r="A151" s="163"/>
      <c r="B151" s="163"/>
      <c r="C151" s="163"/>
      <c r="D151" s="163"/>
      <c r="E151" s="163"/>
      <c r="F151" s="163"/>
      <c r="G151" s="163"/>
      <c r="H151" s="163"/>
      <c r="I151" s="163"/>
      <c r="J151" s="163"/>
      <c r="K151" s="163"/>
      <c r="L151" s="163"/>
      <c r="M151" s="163"/>
    </row>
    <row r="152" customFormat="false" ht="12.5" hidden="false" customHeight="false" outlineLevel="0" collapsed="false">
      <c r="A152" s="163"/>
      <c r="B152" s="163"/>
      <c r="C152" s="163"/>
      <c r="D152" s="163"/>
      <c r="E152" s="163"/>
      <c r="F152" s="163"/>
      <c r="G152" s="163"/>
      <c r="H152" s="163"/>
      <c r="I152" s="163"/>
      <c r="J152" s="163"/>
      <c r="K152" s="163"/>
      <c r="L152" s="163"/>
      <c r="M152" s="163"/>
    </row>
    <row r="153" customFormat="false" ht="12.5" hidden="false" customHeight="false" outlineLevel="0" collapsed="false">
      <c r="A153" s="163"/>
      <c r="B153" s="163"/>
      <c r="C153" s="163"/>
      <c r="D153" s="163"/>
      <c r="E153" s="163"/>
      <c r="F153" s="163"/>
      <c r="G153" s="163"/>
      <c r="H153" s="163"/>
      <c r="I153" s="163"/>
      <c r="J153" s="163"/>
      <c r="K153" s="163"/>
      <c r="L153" s="163"/>
      <c r="M153" s="163"/>
    </row>
    <row r="154" customFormat="false" ht="12.5" hidden="false" customHeight="false" outlineLevel="0" collapsed="false">
      <c r="A154" s="163"/>
      <c r="B154" s="163"/>
      <c r="C154" s="163"/>
      <c r="D154" s="163"/>
      <c r="E154" s="163"/>
      <c r="F154" s="163"/>
      <c r="G154" s="163"/>
      <c r="H154" s="163"/>
      <c r="I154" s="163"/>
      <c r="J154" s="163"/>
      <c r="K154" s="163"/>
      <c r="L154" s="163"/>
      <c r="M154" s="163"/>
    </row>
    <row r="155" customFormat="false" ht="12.5" hidden="false" customHeight="false" outlineLevel="0" collapsed="false">
      <c r="A155" s="163"/>
      <c r="B155" s="163"/>
      <c r="C155" s="163"/>
      <c r="D155" s="163"/>
      <c r="E155" s="163"/>
      <c r="F155" s="163"/>
      <c r="G155" s="163"/>
      <c r="H155" s="163"/>
      <c r="I155" s="163"/>
      <c r="J155" s="163"/>
      <c r="K155" s="163"/>
      <c r="L155" s="163"/>
      <c r="M155" s="163"/>
    </row>
    <row r="156" customFormat="false" ht="12.5" hidden="false" customHeight="false" outlineLevel="0" collapsed="false">
      <c r="A156" s="163"/>
      <c r="B156" s="163"/>
      <c r="C156" s="163"/>
      <c r="D156" s="163"/>
      <c r="E156" s="163"/>
      <c r="F156" s="163"/>
      <c r="G156" s="163"/>
      <c r="H156" s="163"/>
      <c r="I156" s="163"/>
      <c r="J156" s="163"/>
      <c r="K156" s="163"/>
      <c r="L156" s="163"/>
      <c r="M156" s="163"/>
    </row>
    <row r="157" customFormat="false" ht="12.5" hidden="false" customHeight="false" outlineLevel="0" collapsed="false">
      <c r="A157" s="163"/>
      <c r="B157" s="163"/>
      <c r="C157" s="163"/>
      <c r="D157" s="163"/>
      <c r="E157" s="163"/>
      <c r="F157" s="163"/>
      <c r="G157" s="163"/>
      <c r="H157" s="163"/>
      <c r="I157" s="163"/>
      <c r="J157" s="163"/>
      <c r="K157" s="163"/>
      <c r="L157" s="163"/>
      <c r="M157" s="163"/>
    </row>
    <row r="158" customFormat="false" ht="12.5" hidden="false" customHeight="false" outlineLevel="0" collapsed="false">
      <c r="A158" s="163"/>
      <c r="B158" s="163"/>
      <c r="C158" s="163"/>
      <c r="D158" s="163"/>
      <c r="E158" s="163"/>
      <c r="F158" s="163"/>
      <c r="G158" s="163"/>
      <c r="H158" s="163"/>
      <c r="I158" s="163"/>
      <c r="J158" s="163"/>
      <c r="K158" s="163"/>
      <c r="L158" s="163"/>
      <c r="M158" s="163"/>
    </row>
    <row r="159" customFormat="false" ht="12.5" hidden="false" customHeight="false" outlineLevel="0" collapsed="false">
      <c r="A159" s="163"/>
      <c r="B159" s="163"/>
      <c r="C159" s="163"/>
      <c r="D159" s="163"/>
      <c r="E159" s="163"/>
      <c r="F159" s="163"/>
      <c r="G159" s="163"/>
      <c r="H159" s="163"/>
      <c r="I159" s="163"/>
      <c r="J159" s="163"/>
      <c r="K159" s="163"/>
      <c r="L159" s="163"/>
      <c r="M159" s="163"/>
    </row>
    <row r="160" customFormat="false" ht="12.5" hidden="false" customHeight="false" outlineLevel="0" collapsed="false">
      <c r="A160" s="163"/>
      <c r="B160" s="163"/>
      <c r="C160" s="163"/>
      <c r="D160" s="163"/>
      <c r="E160" s="163"/>
      <c r="F160" s="163"/>
      <c r="G160" s="163"/>
      <c r="H160" s="163"/>
      <c r="I160" s="163"/>
      <c r="J160" s="163"/>
      <c r="K160" s="163"/>
      <c r="L160" s="163"/>
      <c r="M160" s="163"/>
    </row>
    <row r="161" customFormat="false" ht="12.5" hidden="false" customHeight="false" outlineLevel="0" collapsed="false">
      <c r="A161" s="163"/>
      <c r="B161" s="163"/>
      <c r="C161" s="163"/>
      <c r="D161" s="163"/>
      <c r="E161" s="163"/>
      <c r="F161" s="163"/>
      <c r="G161" s="163"/>
      <c r="H161" s="163"/>
      <c r="I161" s="163"/>
      <c r="J161" s="163"/>
      <c r="K161" s="163"/>
      <c r="L161" s="163"/>
      <c r="M161" s="163"/>
    </row>
    <row r="162" customFormat="false" ht="12.5" hidden="false" customHeight="false" outlineLevel="0" collapsed="false">
      <c r="A162" s="163"/>
      <c r="B162" s="163"/>
      <c r="C162" s="163"/>
      <c r="D162" s="163"/>
      <c r="E162" s="163"/>
      <c r="F162" s="163"/>
      <c r="G162" s="163"/>
      <c r="H162" s="163"/>
      <c r="I162" s="163"/>
      <c r="J162" s="163"/>
      <c r="K162" s="163"/>
      <c r="L162" s="163"/>
      <c r="M162" s="163"/>
    </row>
    <row r="163" customFormat="false" ht="12.5" hidden="false" customHeight="false" outlineLevel="0" collapsed="false">
      <c r="A163" s="163"/>
      <c r="B163" s="163"/>
      <c r="C163" s="163"/>
      <c r="D163" s="163"/>
      <c r="E163" s="163"/>
      <c r="F163" s="163"/>
      <c r="G163" s="163"/>
      <c r="H163" s="163"/>
      <c r="I163" s="163"/>
      <c r="J163" s="163"/>
      <c r="K163" s="163"/>
      <c r="L163" s="163"/>
      <c r="M163" s="163"/>
    </row>
    <row r="164" customFormat="false" ht="12.5" hidden="false" customHeight="false" outlineLevel="0" collapsed="false">
      <c r="A164" s="163"/>
      <c r="B164" s="163"/>
      <c r="C164" s="163"/>
      <c r="D164" s="163"/>
      <c r="E164" s="163"/>
      <c r="F164" s="163"/>
      <c r="G164" s="163"/>
      <c r="H164" s="163"/>
      <c r="I164" s="163"/>
      <c r="J164" s="163"/>
      <c r="K164" s="163"/>
      <c r="L164" s="163"/>
      <c r="M164" s="163"/>
    </row>
    <row r="165" customFormat="false" ht="12.5" hidden="false" customHeight="false" outlineLevel="0" collapsed="false">
      <c r="A165" s="163"/>
      <c r="B165" s="163"/>
      <c r="C165" s="163"/>
      <c r="D165" s="163"/>
      <c r="E165" s="163"/>
      <c r="F165" s="163"/>
      <c r="G165" s="163"/>
      <c r="H165" s="163"/>
      <c r="I165" s="163"/>
      <c r="J165" s="163"/>
      <c r="K165" s="163"/>
      <c r="L165" s="163"/>
      <c r="M165" s="163"/>
    </row>
    <row r="166" customFormat="false" ht="12.5" hidden="false" customHeight="false" outlineLevel="0" collapsed="false">
      <c r="A166" s="163"/>
      <c r="B166" s="163"/>
      <c r="C166" s="163"/>
      <c r="D166" s="163"/>
      <c r="E166" s="163"/>
      <c r="F166" s="163"/>
      <c r="G166" s="163"/>
      <c r="H166" s="163"/>
      <c r="I166" s="163"/>
      <c r="J166" s="163"/>
      <c r="K166" s="163"/>
      <c r="L166" s="163"/>
      <c r="M166" s="163"/>
    </row>
    <row r="167" customFormat="false" ht="12.5" hidden="false" customHeight="false" outlineLevel="0" collapsed="false">
      <c r="A167" s="163"/>
      <c r="B167" s="163"/>
      <c r="C167" s="163"/>
      <c r="D167" s="163"/>
      <c r="E167" s="163"/>
      <c r="F167" s="163"/>
      <c r="G167" s="163"/>
      <c r="H167" s="163"/>
      <c r="I167" s="163"/>
      <c r="J167" s="163"/>
      <c r="K167" s="163"/>
      <c r="L167" s="163"/>
      <c r="M167" s="163"/>
    </row>
    <row r="168" customFormat="false" ht="12.5" hidden="false" customHeight="false" outlineLevel="0" collapsed="false">
      <c r="A168" s="163"/>
      <c r="B168" s="163"/>
      <c r="C168" s="163"/>
      <c r="D168" s="163"/>
      <c r="E168" s="163"/>
      <c r="F168" s="163"/>
      <c r="G168" s="163"/>
      <c r="H168" s="163"/>
      <c r="I168" s="163"/>
      <c r="J168" s="163"/>
      <c r="K168" s="163"/>
      <c r="L168" s="163"/>
      <c r="M168" s="163"/>
    </row>
    <row r="169" customFormat="false" ht="12.5" hidden="false" customHeight="false" outlineLevel="0" collapsed="false">
      <c r="A169" s="163"/>
      <c r="B169" s="163"/>
      <c r="C169" s="163"/>
      <c r="D169" s="163"/>
      <c r="E169" s="163"/>
      <c r="F169" s="163"/>
      <c r="G169" s="163"/>
      <c r="H169" s="163"/>
      <c r="I169" s="163"/>
      <c r="J169" s="163"/>
      <c r="K169" s="163"/>
      <c r="L169" s="163"/>
      <c r="M169" s="163"/>
    </row>
    <row r="170" customFormat="false" ht="12.5" hidden="false" customHeight="false" outlineLevel="0" collapsed="false">
      <c r="A170" s="163"/>
      <c r="B170" s="163"/>
      <c r="C170" s="163"/>
      <c r="D170" s="163"/>
      <c r="E170" s="163"/>
      <c r="F170" s="163"/>
      <c r="G170" s="163"/>
      <c r="H170" s="163"/>
      <c r="I170" s="163"/>
      <c r="J170" s="163"/>
      <c r="K170" s="163"/>
      <c r="L170" s="163"/>
      <c r="M170" s="163"/>
    </row>
    <row r="171" customFormat="false" ht="12.5" hidden="false" customHeight="false" outlineLevel="0" collapsed="false">
      <c r="A171" s="163"/>
      <c r="B171" s="163"/>
      <c r="C171" s="163"/>
      <c r="D171" s="163"/>
      <c r="E171" s="163"/>
      <c r="F171" s="163"/>
      <c r="G171" s="163"/>
      <c r="H171" s="163"/>
      <c r="I171" s="163"/>
      <c r="J171" s="163"/>
      <c r="K171" s="163"/>
      <c r="L171" s="163"/>
      <c r="M171" s="163"/>
    </row>
    <row r="172" customFormat="false" ht="12.5" hidden="false" customHeight="false" outlineLevel="0" collapsed="false">
      <c r="A172" s="163"/>
      <c r="B172" s="163"/>
      <c r="C172" s="163"/>
      <c r="D172" s="163"/>
      <c r="E172" s="163"/>
      <c r="F172" s="163"/>
      <c r="G172" s="163"/>
      <c r="H172" s="163"/>
      <c r="I172" s="163"/>
      <c r="J172" s="163"/>
      <c r="K172" s="163"/>
      <c r="L172" s="163"/>
      <c r="M172" s="163"/>
    </row>
    <row r="173" customFormat="false" ht="12.5" hidden="false" customHeight="false" outlineLevel="0" collapsed="false">
      <c r="A173" s="163"/>
      <c r="B173" s="163"/>
      <c r="C173" s="163"/>
      <c r="D173" s="163"/>
      <c r="E173" s="163"/>
      <c r="F173" s="163"/>
      <c r="G173" s="163"/>
      <c r="H173" s="163"/>
      <c r="I173" s="163"/>
      <c r="J173" s="163"/>
      <c r="K173" s="163"/>
      <c r="L173" s="163"/>
      <c r="M173" s="163"/>
    </row>
    <row r="174" customFormat="false" ht="12.5" hidden="false" customHeight="false" outlineLevel="0" collapsed="false">
      <c r="A174" s="163"/>
      <c r="B174" s="163"/>
      <c r="C174" s="163"/>
      <c r="D174" s="163"/>
      <c r="E174" s="163"/>
      <c r="F174" s="163"/>
      <c r="G174" s="163"/>
      <c r="H174" s="163"/>
      <c r="I174" s="163"/>
      <c r="J174" s="163"/>
      <c r="K174" s="163"/>
      <c r="L174" s="163"/>
      <c r="M174" s="163"/>
    </row>
    <row r="175" customFormat="false" ht="12.5" hidden="false" customHeight="false" outlineLevel="0" collapsed="false">
      <c r="A175" s="163"/>
      <c r="B175" s="163"/>
      <c r="C175" s="163"/>
      <c r="D175" s="163"/>
      <c r="E175" s="163"/>
      <c r="F175" s="163"/>
      <c r="G175" s="163"/>
      <c r="H175" s="163"/>
      <c r="I175" s="163"/>
      <c r="J175" s="163"/>
      <c r="K175" s="163"/>
      <c r="L175" s="163"/>
      <c r="M175" s="163"/>
    </row>
    <row r="176" customFormat="false" ht="12.5" hidden="false" customHeight="false" outlineLevel="0" collapsed="false">
      <c r="A176" s="163"/>
      <c r="B176" s="163"/>
      <c r="C176" s="163"/>
      <c r="D176" s="163"/>
      <c r="E176" s="163"/>
      <c r="F176" s="163"/>
      <c r="G176" s="163"/>
      <c r="H176" s="163"/>
      <c r="I176" s="163"/>
      <c r="J176" s="163"/>
      <c r="K176" s="163"/>
      <c r="L176" s="163"/>
      <c r="M176" s="163"/>
    </row>
    <row r="177" customFormat="false" ht="12.5" hidden="false" customHeight="false" outlineLevel="0" collapsed="false">
      <c r="A177" s="163"/>
      <c r="B177" s="163"/>
      <c r="C177" s="163"/>
      <c r="D177" s="163"/>
      <c r="E177" s="163"/>
      <c r="F177" s="163"/>
      <c r="G177" s="163"/>
      <c r="H177" s="163"/>
      <c r="I177" s="163"/>
      <c r="J177" s="163"/>
      <c r="K177" s="163"/>
      <c r="L177" s="163"/>
      <c r="M177" s="163"/>
    </row>
  </sheetData>
  <mergeCells count="41">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B22:B23"/>
    <mergeCell ref="A26:A38"/>
    <mergeCell ref="A50:M50"/>
    <mergeCell ref="A53:M53"/>
    <mergeCell ref="A57:M57"/>
    <mergeCell ref="A63:M63"/>
    <mergeCell ref="A66:M66"/>
    <mergeCell ref="A67:A79"/>
    <mergeCell ref="A81:M81"/>
    <mergeCell ref="B84:M84"/>
    <mergeCell ref="B87:M87"/>
    <mergeCell ref="A90:M90"/>
    <mergeCell ref="A91:A103"/>
    <mergeCell ref="A105:M105"/>
    <mergeCell ref="A106:A118"/>
    <mergeCell ref="A121:M121"/>
    <mergeCell ref="B125:M125"/>
    <mergeCell ref="A128:M128"/>
    <mergeCell ref="A131:M131"/>
    <mergeCell ref="A134:M134"/>
    <mergeCell ref="A139:M139"/>
  </mergeCells>
  <printOptions headings="false" gridLines="false" gridLinesSet="true" horizontalCentered="true" verticalCentered="false"/>
  <pageMargins left="0.196527777777778"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27" man="true" max="16383" min="0"/>
    <brk id="43" man="true" max="16383" min="0"/>
    <brk id="54" man="true" max="16383" min="0"/>
    <brk id="68" man="true" max="16383" min="0"/>
    <brk id="90"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9" activeCellId="0" sqref="W9"/>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2.44"/>
    <col collapsed="false" customWidth="true" hidden="false" outlineLevel="0" max="3" min="3" style="0" width="10.53"/>
    <col collapsed="false" customWidth="true" hidden="false" outlineLevel="0" max="4" min="4" style="0" width="5.99"/>
    <col collapsed="false" customWidth="true" hidden="false" outlineLevel="0" max="5" min="5" style="0" width="14.81"/>
    <col collapsed="false" customWidth="true" hidden="false" outlineLevel="0" max="6" min="6" style="0" width="7.99"/>
    <col collapsed="false" customWidth="true" hidden="false" outlineLevel="0" max="7" min="7" style="0" width="7.72"/>
    <col collapsed="false" customWidth="true" hidden="false" outlineLevel="0" max="8" min="8" style="0" width="8.17"/>
    <col collapsed="false" customWidth="true" hidden="false" outlineLevel="0" max="9" min="9" style="0" width="8.44"/>
    <col collapsed="false" customWidth="true" hidden="false" outlineLevel="0" max="10" min="10" style="0" width="15.26"/>
    <col collapsed="false" customWidth="true" hidden="false" outlineLevel="0" max="11" min="11" style="0" width="7.53"/>
    <col collapsed="false" customWidth="true" hidden="false" outlineLevel="0" max="12" min="12" style="0" width="9.53"/>
    <col collapsed="false" customWidth="true" hidden="false" outlineLevel="0" max="13" min="13" style="0" width="8.72"/>
    <col collapsed="false" customWidth="true" hidden="false" outlineLevel="0" max="14" min="14" style="0" width="8.44"/>
    <col collapsed="false" customWidth="true" hidden="false" outlineLevel="0" max="15" min="15" style="0" width="15.72"/>
  </cols>
  <sheetData>
    <row r="1" customFormat="false" ht="44.25" hidden="false" customHeight="true" outlineLevel="0" collapsed="false"/>
    <row r="2" customFormat="false" ht="15" hidden="false" customHeight="false" outlineLevel="0" collapsed="false">
      <c r="A2" s="165" t="s">
        <v>215</v>
      </c>
      <c r="B2" s="165"/>
      <c r="C2" s="165"/>
      <c r="D2" s="165"/>
      <c r="E2" s="165"/>
      <c r="F2" s="165"/>
      <c r="G2" s="165"/>
      <c r="H2" s="165"/>
      <c r="I2" s="165"/>
      <c r="J2" s="165"/>
      <c r="K2" s="165"/>
      <c r="L2" s="165"/>
      <c r="M2" s="165"/>
      <c r="N2" s="165"/>
      <c r="O2" s="165"/>
    </row>
    <row r="3" customFormat="false" ht="27.75" hidden="false" customHeight="true" outlineLevel="0" collapsed="false">
      <c r="A3" s="158"/>
      <c r="B3" s="158"/>
      <c r="C3" s="158"/>
      <c r="D3" s="158"/>
      <c r="E3" s="158"/>
      <c r="F3" s="158"/>
      <c r="G3" s="158"/>
      <c r="H3" s="158"/>
      <c r="I3" s="158"/>
      <c r="J3" s="158"/>
      <c r="K3" s="158"/>
      <c r="L3" s="158"/>
      <c r="M3" s="158"/>
      <c r="N3" s="158"/>
      <c r="O3" s="3" t="s">
        <v>216</v>
      </c>
    </row>
    <row r="4" customFormat="false" ht="42.75" hidden="false" customHeight="true" outlineLevel="0" collapsed="false">
      <c r="A4" s="166" t="s">
        <v>217</v>
      </c>
      <c r="B4" s="166"/>
      <c r="C4" s="166"/>
      <c r="D4" s="166"/>
      <c r="E4" s="166"/>
      <c r="F4" s="167" t="s">
        <v>218</v>
      </c>
      <c r="G4" s="167"/>
      <c r="H4" s="167"/>
      <c r="I4" s="167"/>
      <c r="J4" s="167"/>
      <c r="K4" s="168" t="s">
        <v>219</v>
      </c>
      <c r="L4" s="168"/>
      <c r="M4" s="168"/>
      <c r="N4" s="168"/>
      <c r="O4" s="168"/>
    </row>
    <row r="5" customFormat="false" ht="39.75" hidden="false" customHeight="true" outlineLevel="0" collapsed="false">
      <c r="A5" s="169" t="s">
        <v>220</v>
      </c>
      <c r="B5" s="169"/>
      <c r="C5" s="9" t="s">
        <v>221</v>
      </c>
      <c r="D5" s="9"/>
      <c r="E5" s="170" t="s">
        <v>222</v>
      </c>
      <c r="F5" s="9" t="s">
        <v>220</v>
      </c>
      <c r="G5" s="9"/>
      <c r="H5" s="170" t="s">
        <v>221</v>
      </c>
      <c r="I5" s="170"/>
      <c r="J5" s="9" t="s">
        <v>222</v>
      </c>
      <c r="K5" s="170" t="s">
        <v>220</v>
      </c>
      <c r="L5" s="170"/>
      <c r="M5" s="9" t="s">
        <v>221</v>
      </c>
      <c r="N5" s="9"/>
      <c r="O5" s="171" t="s">
        <v>222</v>
      </c>
    </row>
    <row r="6" customFormat="false" ht="31.5" hidden="false" customHeight="true" outlineLevel="0" collapsed="false">
      <c r="A6" s="172" t="n">
        <v>1736815.7</v>
      </c>
      <c r="B6" s="172"/>
      <c r="C6" s="173" t="n">
        <f aca="false">A6-E6</f>
        <v>1726506.4</v>
      </c>
      <c r="D6" s="173"/>
      <c r="E6" s="174" t="n">
        <v>10309.3</v>
      </c>
      <c r="F6" s="173" t="n">
        <v>1120126.5</v>
      </c>
      <c r="G6" s="173"/>
      <c r="H6" s="174" t="n">
        <f aca="false">F6-J6</f>
        <v>1113390.3</v>
      </c>
      <c r="I6" s="174"/>
      <c r="J6" s="173" t="n">
        <v>6736.2</v>
      </c>
      <c r="K6" s="174" t="n">
        <f aca="false">M6+O6</f>
        <v>-616689.2</v>
      </c>
      <c r="L6" s="174"/>
      <c r="M6" s="173" t="n">
        <f aca="false">H6-C6</f>
        <v>-613116.1</v>
      </c>
      <c r="N6" s="173"/>
      <c r="O6" s="175" t="n">
        <f aca="false">J6-E6</f>
        <v>-3573.1</v>
      </c>
    </row>
    <row r="7" customFormat="false" ht="14.25" hidden="false" customHeight="true" outlineLevel="0" collapsed="false">
      <c r="A7" s="176"/>
      <c r="B7" s="176"/>
      <c r="C7" s="176"/>
      <c r="D7" s="176"/>
      <c r="E7" s="176"/>
      <c r="F7" s="176"/>
      <c r="G7" s="176"/>
      <c r="H7" s="176"/>
      <c r="I7" s="176"/>
      <c r="J7" s="176"/>
      <c r="K7" s="176"/>
      <c r="L7" s="176"/>
      <c r="M7" s="176"/>
      <c r="N7" s="176"/>
      <c r="O7" s="176"/>
      <c r="P7" s="177"/>
    </row>
    <row r="8" customFormat="false" ht="24.75" hidden="false" customHeight="true" outlineLevel="0" collapsed="false">
      <c r="A8" s="178"/>
      <c r="B8" s="178"/>
      <c r="C8" s="178"/>
      <c r="D8" s="178"/>
      <c r="E8" s="178"/>
      <c r="F8" s="178"/>
      <c r="G8" s="178"/>
      <c r="H8" s="178"/>
      <c r="I8" s="178"/>
      <c r="J8" s="178"/>
      <c r="K8" s="178"/>
      <c r="L8" s="178"/>
      <c r="M8" s="178"/>
      <c r="N8" s="178"/>
      <c r="O8" s="178"/>
      <c r="P8" s="177"/>
    </row>
    <row r="9" customFormat="false" ht="33.75" hidden="false" customHeight="true" outlineLevel="0" collapsed="false">
      <c r="A9" s="179" t="s">
        <v>223</v>
      </c>
      <c r="B9" s="179"/>
      <c r="C9" s="179"/>
      <c r="D9" s="179"/>
      <c r="E9" s="179"/>
      <c r="F9" s="179"/>
      <c r="G9" s="179"/>
      <c r="H9" s="179"/>
      <c r="I9" s="179"/>
      <c r="J9" s="179"/>
      <c r="K9" s="179"/>
      <c r="L9" s="179"/>
      <c r="M9" s="179"/>
      <c r="N9" s="179"/>
      <c r="O9" s="180"/>
    </row>
    <row r="12" customFormat="false" ht="12.5" hidden="false" customHeight="false" outlineLevel="0" collapsed="false">
      <c r="I12" s="181"/>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Слободянюк Олена Володимирівна</cp:lastModifiedBy>
  <cp:lastPrinted>2018-10-31T15:25:08Z</cp:lastPrinted>
  <dcterms:modified xsi:type="dcterms:W3CDTF">2018-10-31T15:43:54Z</dcterms:modified>
  <cp:revision>0</cp:revision>
  <dc:subject/>
  <dc:title/>
</cp:coreProperties>
</file>