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7">
  <si>
    <t xml:space="preserve">Інформація про виконання Програми за 12 місяців 2017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7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12 місяців 2017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тримали допомогу - 443,7 тис. осіб.</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Компенсацію витрат, пов’язаних із стаціонарним лікуванням, отримали 14 осіб.
 </t>
  </si>
  <si>
    <t xml:space="preserve">1.3</t>
  </si>
  <si>
    <t xml:space="preserve">Надавати: щорічну матеріальну допомогу: киянам - учасникам антитерористичної операції; бійцям-добровольцям АТО в м.Києві; членам сімей загиблих (померлих) киян, які брали участь у проведенні антитерористичної операції; членам сімей киян, які загинули або померли внаслідок поранень, каліцтва, контузії чи інших ушкоджень   </t>
  </si>
  <si>
    <t xml:space="preserve">Отримали:
1) матеріальну допомогу 24426 киян-учасників АТО,  в тому числі погашено кредиторську заборгованість за 2016 рік 43 особам.                                                                                                                                                                                                                 2) -  матеріальну допомогу 530 членів сімей загиблих (померлих) киян, які брали участь в проведенні антитерористичної операції;
   - матеріальну допомогу 28 членів сімей загиблих (померлих) киян, які брали участь у Революції Гідності. 
3) щомісячну адресну матеріальну допомогу кияни-учасники АТО та сім’ї киян, які загинули під час проведення АТО (всього 2193 особи) для покриття витрат на оплату ними житлово-комунальних послуг.
4)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здоров'я, одержаних під час участі у Революції Гідності; щомісячну адресну матеріальну допомогу: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для покриття витрат на оплату житлово-комунальних послуг: киянам - учасникам антитерористичної операції та членам їх сімей;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t>
  </si>
  <si>
    <t xml:space="preserve">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 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тримали допомогу - 10 осіб.</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тримали допомогу - 23855 осіб.</t>
  </si>
  <si>
    <r>
      <rPr>
        <sz val="12"/>
        <rFont val="Times New Roman"/>
        <family val="1"/>
        <charset val="204"/>
      </rPr>
      <t xml:space="preserve"> </t>
    </r>
    <r>
      <rPr>
        <i val="true"/>
        <sz val="12"/>
        <rFont val="Times New Roman"/>
        <family val="1"/>
        <charset val="204"/>
      </rPr>
      <t xml:space="preserve">Департамент</t>
    </r>
  </si>
  <si>
    <t xml:space="preserve">Отримали допомогу - 9857 осіб. </t>
  </si>
  <si>
    <t xml:space="preserve">РДА,  в т. ч.</t>
  </si>
  <si>
    <t xml:space="preserve">Всього отримали допомогу - 13998 осіб.</t>
  </si>
  <si>
    <t xml:space="preserve">Голосіївська</t>
  </si>
  <si>
    <t xml:space="preserve">Отримали допомогу - 902 особи. </t>
  </si>
  <si>
    <t xml:space="preserve">Дарницька</t>
  </si>
  <si>
    <t xml:space="preserve">Отримали допомогу - 1512 осіб. </t>
  </si>
  <si>
    <t xml:space="preserve">Дніпровська</t>
  </si>
  <si>
    <t xml:space="preserve">Отримали допомогу - 2000 осіб.</t>
  </si>
  <si>
    <t xml:space="preserve">Деснянська</t>
  </si>
  <si>
    <t xml:space="preserve">Отримали допомогу - 2840 осіб. </t>
  </si>
  <si>
    <t xml:space="preserve">Оболонська</t>
  </si>
  <si>
    <t xml:space="preserve">Отримали допомогу - 1223 особи. </t>
  </si>
  <si>
    <t xml:space="preserve">Печерська</t>
  </si>
  <si>
    <t xml:space="preserve">Отримали допомогу - 400 осіб.</t>
  </si>
  <si>
    <t xml:space="preserve">Подільська</t>
  </si>
  <si>
    <t xml:space="preserve">Отримали допомогу - 679 осіб. </t>
  </si>
  <si>
    <t xml:space="preserve">Святошинська</t>
  </si>
  <si>
    <t xml:space="preserve">Отримали допомогу - 2088 осіб. </t>
  </si>
  <si>
    <t xml:space="preserve">Солом'янська</t>
  </si>
  <si>
    <t xml:space="preserve">Отримали допомогу - 1264 особи. </t>
  </si>
  <si>
    <t xml:space="preserve">Шевченківська</t>
  </si>
  <si>
    <t xml:space="preserve">Отримали допомогу - 1090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тримали допомогу - 1765 осіб.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інвалідів, дітей-інвалідів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r>
      <rPr>
        <sz val="12"/>
        <rFont val="Times New Roman"/>
        <family val="1"/>
        <charset val="204"/>
      </rPr>
      <t xml:space="preserve">Придбано 1 558,7 тис. одиниць засобів гігієни. 
Забезпечено інвалідів складним протезуванням в кількості 233 одиниці.
Придбано 5 685 одиниць засобів реабілітації та пересування.            </t>
    </r>
    <r>
      <rPr>
        <sz val="12"/>
        <color rgb="FFFF0000"/>
        <rFont val="Times New Roman"/>
        <family val="1"/>
        <charset val="204"/>
      </rPr>
      <t xml:space="preserve">                               </t>
    </r>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Отримали 2 004 од. ортопедичного взуття.
Отримали 4 686 од. ортопедичних устілок.</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допомогу 24 особи.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74 особи.
                                                                                                                                                                                 </t>
  </si>
  <si>
    <t xml:space="preserve">1.11</t>
  </si>
  <si>
    <t xml:space="preserve">Надавати щомісячну матеріальну допомогу дітям-інвалідам окремих категорій</t>
  </si>
  <si>
    <t xml:space="preserve">Отримали допомогу 185 осіб.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Отримала допомогу 1 особа.</t>
  </si>
  <si>
    <t xml:space="preserve">1.14</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 та допомогу на поховання киян-учасників АТО</t>
  </si>
  <si>
    <t xml:space="preserve">Отримали часткову компенсацію на виготовлення 
та встановлення надгробків - 135 осіб.                                                                                                                       Отримали допомогу на поховання - 63 особи. </t>
  </si>
  <si>
    <t xml:space="preserve">1.15</t>
  </si>
  <si>
    <t xml:space="preserve">Надавати кошти на стаціонарне лікування киянам-учасникам антитерористичної операції</t>
  </si>
  <si>
    <t xml:space="preserve">Відсутність звернень громадян, які мають право на отримання даної виплати. </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тримали допомогу - 10 осіб.
</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7</t>
  </si>
  <si>
    <t xml:space="preserve">Кредиторська заборгованість вирішується в судовому порядку.</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3 609 путівок.
</t>
  </si>
  <si>
    <t xml:space="preserve">4.2</t>
  </si>
  <si>
    <t xml:space="preserve">Забезпечувати оздоровлення дітей киян-учасників АТО та дітей військовослужбовців військових частин №2260, №3066, №3030, №2269, №В2262, №В2277, №А0525, №А1799, №А2299, №В3231, які дислокуються на території міста Києва, віком до 7 років у супроводі матері, батька або особи, яка замінює батьків</t>
  </si>
  <si>
    <t xml:space="preserve">Придбано 1 281 путівку.</t>
  </si>
  <si>
    <t xml:space="preserve">4.3</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Оздоровлено 30 осіб.</t>
  </si>
  <si>
    <t xml:space="preserve">4.4</t>
  </si>
  <si>
    <t xml:space="preserve">Забезпечувати оздоровлення дітей-інвалідів хворих на церебральний параліч з курсом реабілітації з супроводом</t>
  </si>
  <si>
    <t xml:space="preserve">Оздоровлено 273 особи.</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Кількість одерчувачів 150 осіб.</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34565 осіб, харчувалися - 1356 осіб.</t>
  </si>
  <si>
    <t xml:space="preserve">Департамент</t>
  </si>
  <si>
    <t xml:space="preserve"> Отримали проднабори - 848 осіб, харчувалися 15 осіб. </t>
  </si>
  <si>
    <t xml:space="preserve">Отримали проднабори 33717 осіб, харчувалися - 1341 особа.</t>
  </si>
  <si>
    <t xml:space="preserve">Отримали проднабори 6895 осіб.</t>
  </si>
  <si>
    <t xml:space="preserve">Отримали проднабори 916 осіб.</t>
  </si>
  <si>
    <t xml:space="preserve">Отримали проднабори 5614 особи. </t>
  </si>
  <si>
    <t xml:space="preserve">Отримали проднабори 1441 особа, харчувалися - 134 особи. </t>
  </si>
  <si>
    <t xml:space="preserve">Отримали проднабори 1300 осіб, харчувалися 52 особи.</t>
  </si>
  <si>
    <t xml:space="preserve">Отримали проднабори 120 осіб, харчувалися 119 осіб.</t>
  </si>
  <si>
    <t xml:space="preserve">Отримали проднабори 8376 осіб. </t>
  </si>
  <si>
    <t xml:space="preserve">Отримали проднабори 1972 особи, харчувалися  200 осіб.</t>
  </si>
  <si>
    <t xml:space="preserve">Отримали проднабори 3613 осіб, харчувалися 615 осіб.</t>
  </si>
  <si>
    <t xml:space="preserve">Отримали проднабори 3470 осіб, харчувалися 221 особа.</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Придбано 2 000 наборів.</t>
  </si>
  <si>
    <t xml:space="preserve">Всього по розділу VII </t>
  </si>
  <si>
    <t xml:space="preserve">8.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26 339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16 особам. 
  Центром було опрацьовано та надано 74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97 інформаційних запитів до різних установ та організацій як державної так і не державної форми власності.
 </t>
  </si>
  <si>
    <t xml:space="preserve">Всього по розділу VIII </t>
  </si>
  <si>
    <t xml:space="preserve">9.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 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2 473 особи.</t>
  </si>
  <si>
    <t xml:space="preserve">Київський міський центр зайнятості</t>
  </si>
  <si>
    <t xml:space="preserve">РДА, в т. ч.</t>
  </si>
  <si>
    <r>
      <rPr>
        <sz val="12"/>
        <rFont val="Times New Roman"/>
        <family val="1"/>
        <charset val="204"/>
      </rPr>
      <t xml:space="preserve">Залучено в роботах 299</t>
    </r>
    <r>
      <rPr>
        <b val="true"/>
        <sz val="12"/>
        <color rgb="FFFF0000"/>
        <rFont val="Times New Roman"/>
        <family val="1"/>
        <charset val="204"/>
      </rPr>
      <t xml:space="preserve"> </t>
    </r>
    <r>
      <rPr>
        <sz val="12"/>
        <rFont val="Times New Roman"/>
        <family val="1"/>
        <charset val="204"/>
      </rPr>
      <t xml:space="preserve">осіб.</t>
    </r>
  </si>
  <si>
    <r>
      <rPr>
        <sz val="12"/>
        <rFont val="Times New Roman"/>
        <family val="1"/>
        <charset val="204"/>
      </rPr>
      <t xml:space="preserve">Залучено в роботах</t>
    </r>
    <r>
      <rPr>
        <b val="true"/>
        <sz val="12"/>
        <color rgb="FFFF0000"/>
        <rFont val="Times New Roman"/>
        <family val="1"/>
        <charset val="204"/>
      </rPr>
      <t xml:space="preserve"> </t>
    </r>
    <r>
      <rPr>
        <sz val="12"/>
        <rFont val="Times New Roman"/>
        <family val="1"/>
        <charset val="204"/>
      </rPr>
      <t xml:space="preserve">471 особа.</t>
    </r>
  </si>
  <si>
    <t xml:space="preserve">Залучено в роботах 219 осіб.</t>
  </si>
  <si>
    <t xml:space="preserve">Залучено в роботах 121 особа.</t>
  </si>
  <si>
    <t xml:space="preserve">Залучено в роботах 382 особи.</t>
  </si>
  <si>
    <t xml:space="preserve">Залучено в роботах 119 осіб.</t>
  </si>
  <si>
    <t xml:space="preserve">Залучено в роботах 245 осіб.</t>
  </si>
  <si>
    <t xml:space="preserve">Залучено в роботах 437 осіб.</t>
  </si>
  <si>
    <t xml:space="preserve">Залучено в роботах 2 особи.</t>
  </si>
  <si>
    <t xml:space="preserve">Залучено в роботах 178 осіб.</t>
  </si>
  <si>
    <t xml:space="preserve">Всього по розділу IX </t>
  </si>
  <si>
    <t xml:space="preserve">10.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0.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 дітей та сім'ї; Київськ міськ центр соціальн служб для сім'ї, дітей та молоді; РДА</t>
  </si>
  <si>
    <t xml:space="preserve">Всього отримали послуги 41744 осіб. </t>
  </si>
  <si>
    <t xml:space="preserve">Служба у справах дітей та сім'ї</t>
  </si>
  <si>
    <t xml:space="preserve">Отримали послуги 21037 осіб. </t>
  </si>
  <si>
    <t xml:space="preserve">Всього отримали послуги 20707 осіб.</t>
  </si>
  <si>
    <t xml:space="preserve">На 2017 рік на зазначений захід кошти не заплановані. </t>
  </si>
  <si>
    <t xml:space="preserve">Отримали послуги 2146 осіб. </t>
  </si>
  <si>
    <t xml:space="preserve">Отримали послуги 1632 особи. </t>
  </si>
  <si>
    <t xml:space="preserve">Отримали послуги 3050 осіб. </t>
  </si>
  <si>
    <t xml:space="preserve">Отримали послуги 3004 осіб. </t>
  </si>
  <si>
    <t xml:space="preserve">Отримали послуги 365 осіб. </t>
  </si>
  <si>
    <t xml:space="preserve">Отримали послуги 618 осіб. </t>
  </si>
  <si>
    <t xml:space="preserve">Отримали послуги 6314 осіб. </t>
  </si>
  <si>
    <t xml:space="preserve">Отримали послуги 1920 осіб. </t>
  </si>
  <si>
    <t xml:space="preserve">Отримали послуги 1658 осіб. </t>
  </si>
  <si>
    <t xml:space="preserve">10.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иготовлено 518,4 тис.штук оголошень.</t>
  </si>
  <si>
    <t xml:space="preserve">Всього по розділу X </t>
  </si>
  <si>
    <t xml:space="preserve">11. Компенсація витрат за пільговий проїзд</t>
  </si>
  <si>
    <t xml:space="preserve">11.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75,7 тис. осіб.  
</t>
  </si>
  <si>
    <t xml:space="preserve">11.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та військовослужбовців військових частин №2260, №3066, №3030, №2269, №В2262, №В2277, №А0525, №А1799, №А2299, №В3231, які дислокуються на території міста Києва, для виконання покладених на них обов’язків</t>
  </si>
  <si>
    <t xml:space="preserve">Придбано та видано 2 290 проїзних квитків військовослужбовцям військових частин.</t>
  </si>
  <si>
    <t xml:space="preserve">Всього по розділу XI</t>
  </si>
  <si>
    <t xml:space="preserve">12.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ено розрахунки з КП "ГІОЦ" за обслуговування 639,1 тис. карток.</t>
  </si>
  <si>
    <t xml:space="preserve">Всього по розділу XII</t>
  </si>
  <si>
    <t xml:space="preserve">13. Погашення заборгованості по пільгах та компенсаціях населенню</t>
  </si>
  <si>
    <t xml:space="preserve">13.1</t>
  </si>
  <si>
    <t xml:space="preserve">Погашення кредиторської заборгованості по пільгах з послуг зв'язку та інших пільгах, яка склалася станом на 01.01.2017</t>
  </si>
  <si>
    <t xml:space="preserve">2016-2017</t>
  </si>
  <si>
    <t xml:space="preserve">Кошти були передбачені на виконання рішення Господарського суду по справі від 17.11.2015 № 910/22991/15 щодо компенсації за здійснені авіаперевезення. Рішенням Апеляційного суду м. Києва 12.01.2017 вищезазначене рішення скасовано.</t>
  </si>
  <si>
    <t xml:space="preserve">13.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Департ. соцполіт.; районні в м.Києві держ. адмін. </t>
  </si>
  <si>
    <t xml:space="preserve">Компенсація по нарахованій щомісячній адресній безготівковій допомозі окремим категоріям соціально незахищених верств населення міста Києва по опаленню та гарячому водопостачанню у 2009 році, здійснена згідно актів виконаних робіт, які надійшли від управлінь праці та соціального захисту населення районних в місті Києві державних адміністрацій.</t>
  </si>
  <si>
    <t xml:space="preserve">Всього по розділу XIII</t>
  </si>
  <si>
    <t xml:space="preserve">14.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комун. інфрастр.</t>
  </si>
  <si>
    <t xml:space="preserve">Встановлено лічильники в 209 квартирах.
Рішенням Київської міської ради від 22 грудня 2016 року №790/1794 затверджено Порядок встановлення засобів обліку гарячого та холодного водопостачання за рахунок коштів бюджету міста Києва та визначено окремі пільгові категорії населення. Чисельність визначених пільгових категорій населення у Порядку, які потребують встановлення лічильників, становить 2917 особи.                                                                      Проте протягом 2017 року до сервісних центрів КК «Центр комунального сервісу» звернулись лише 342 особи  з заявами на встановлення лічильників, з яких 270 осіб отримали позитивні рішення. У свою чергу, у 2017 році КК «Центр комунального сервісу» встановлено 445 лічильників (225 ХВП, 220 ГВП) 209 особам. </t>
  </si>
  <si>
    <t xml:space="preserve">Всього по розділу XIV</t>
  </si>
  <si>
    <t xml:space="preserve">15. Забезпечення інфраструктури міста</t>
  </si>
  <si>
    <t xml:space="preserve">Забезпечення інфраструктури міста засобами безперешкодного доступу</t>
  </si>
  <si>
    <t xml:space="preserve">Закуплено 200 підйомних платформ</t>
  </si>
  <si>
    <t xml:space="preserve">Всього по розділу XV</t>
  </si>
  <si>
    <t xml:space="preserve">16. Соціальні послуги</t>
  </si>
  <si>
    <t xml:space="preserve">Забезпечення закупівлі додаткових соціальних послуг згідно із затвердженим порядком</t>
  </si>
  <si>
    <t xml:space="preserve">Закуплено 2 соціальні послуги.
</t>
  </si>
  <si>
    <t xml:space="preserve">Всього по розділу XVI</t>
  </si>
  <si>
    <t xml:space="preserve">17. Наукові дослідження та розробка програм</t>
  </si>
  <si>
    <t xml:space="preserve">Забезпечувати здійснення наукових досліджень та розроблення програм соціального спрямування</t>
  </si>
  <si>
    <t xml:space="preserve">Розроблено 1 програму.</t>
  </si>
  <si>
    <t xml:space="preserve">Всього по розділу XVII</t>
  </si>
  <si>
    <t xml:space="preserve">РАЗОМ</t>
  </si>
  <si>
    <t xml:space="preserve">            Директор Департаменту                                                                                                  Ю. Крикунов</t>
  </si>
  <si>
    <t xml:space="preserve"> 4.  Аналіз виконання за видатками в цілому міської цільової програми "Турбота. Назустріч киянам" на 2016-2018 роки</t>
  </si>
  <si>
    <t xml:space="preserve">тис. грн</t>
  </si>
  <si>
    <t xml:space="preserve">Заплановані бюджетні асигнування на 2017 рік з урахуванням змін</t>
  </si>
  <si>
    <t xml:space="preserve">Проведені видатки за 12 місяців 2017 року</t>
  </si>
  <si>
    <t xml:space="preserve">Відхилення (-)</t>
  </si>
  <si>
    <t xml:space="preserve">всього</t>
  </si>
  <si>
    <t xml:space="preserve">загальний фонд</t>
  </si>
  <si>
    <t xml:space="preserve">спеціальний фонд</t>
  </si>
  <si>
    <t xml:space="preserve">Директор Департаменту                                                                   Ю.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sz val="12"/>
      <color rgb="FFFF0000"/>
      <name val="Times New Roman"/>
      <family val="1"/>
      <charset val="204"/>
    </font>
    <font>
      <sz val="12"/>
      <name val="Arial Cyr"/>
      <family val="0"/>
      <charset val="204"/>
    </font>
    <font>
      <sz val="11"/>
      <name val="Times New Roman"/>
      <family val="1"/>
      <charset val="204"/>
    </font>
    <font>
      <b val="true"/>
      <sz val="12"/>
      <color rgb="FFFF0000"/>
      <name val="Times New Roman"/>
      <family val="1"/>
      <charset val="204"/>
    </font>
    <font>
      <b val="true"/>
      <sz val="12"/>
      <name val="Arial Cyr"/>
      <family val="0"/>
      <charset val="204"/>
    </font>
    <font>
      <sz val="18"/>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6" fontId="4" fillId="2" borderId="12"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true" indent="0" shrinkToFit="false"/>
      <protection locked="true" hidden="false"/>
    </xf>
    <xf numFmtId="166"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5" borderId="19"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left"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6" fontId="4" fillId="7" borderId="6" xfId="0" applyFont="true" applyBorder="true" applyAlignment="true" applyProtection="false">
      <alignment horizontal="left" vertical="center" textRotation="0" wrapText="true" indent="0" shrinkToFit="false"/>
      <protection locked="true" hidden="false"/>
    </xf>
    <xf numFmtId="167" fontId="4" fillId="7" borderId="6" xfId="0" applyFont="true" applyBorder="true" applyAlignment="true" applyProtection="false">
      <alignment horizontal="center" vertical="center"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6"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true" applyProtection="false">
      <alignment horizontal="right" vertical="center" textRotation="0" wrapText="true" indent="0" shrinkToFit="false"/>
      <protection locked="true" hidden="false"/>
    </xf>
    <xf numFmtId="166" fontId="7" fillId="8" borderId="7" xfId="0" applyFont="true" applyBorder="true" applyAlignment="true" applyProtection="false">
      <alignment horizontal="general" vertical="center" textRotation="0" wrapText="false" indent="0" shrinkToFit="false"/>
      <protection locked="true" hidden="false"/>
    </xf>
    <xf numFmtId="166" fontId="7" fillId="8" borderId="7" xfId="0" applyFont="true" applyBorder="true" applyAlignment="true" applyProtection="false">
      <alignment horizontal="center" vertical="center" textRotation="0" wrapText="true" indent="0" shrinkToFit="false"/>
      <protection locked="true" hidden="false"/>
    </xf>
    <xf numFmtId="166" fontId="14" fillId="8"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6" fontId="4" fillId="5" borderId="28" xfId="0" applyFont="true" applyBorder="true" applyAlignment="true" applyProtection="false">
      <alignment horizontal="center" vertical="bottom" textRotation="0" wrapText="false" indent="0" shrinkToFit="false"/>
      <protection locked="true" hidden="false"/>
    </xf>
    <xf numFmtId="166" fontId="4" fillId="5" borderId="29" xfId="0" applyFont="true" applyBorder="true" applyAlignment="true" applyProtection="false">
      <alignment horizontal="center" vertical="bottom" textRotation="0" wrapText="false" indent="0" shrinkToFit="false"/>
      <protection locked="true" hidden="false"/>
    </xf>
    <xf numFmtId="166" fontId="4" fillId="5" borderId="3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80"/>
  <sheetViews>
    <sheetView showFormulas="false" showGridLines="true" showRowColHeaders="true" showZeros="true" rightToLeft="false" tabSelected="true" showOutlineSymbols="true" defaultGridColor="true" view="pageBreakPreview" topLeftCell="A136" colorId="64" zoomScale="75" zoomScaleNormal="60" zoomScalePageLayoutView="75" workbookViewId="0">
      <selection pane="topLeft" activeCell="F46" activeCellId="0" sqref="F46"/>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39.53"/>
    <col collapsed="false" customWidth="true" hidden="false" outlineLevel="0" max="3" min="3" style="0" width="11.81"/>
    <col collapsed="false" customWidth="true" hidden="false" outlineLevel="0" max="4" min="4" style="0" width="8.99"/>
    <col collapsed="false" customWidth="true" hidden="false" outlineLevel="0" max="5" min="5" style="0" width="13.81"/>
    <col collapsed="false" customWidth="true" hidden="false" outlineLevel="0" max="6" min="6" style="0" width="12.81"/>
    <col collapsed="false" customWidth="true" hidden="false" outlineLevel="0" max="7" min="7" style="0" width="11.72"/>
    <col collapsed="false" customWidth="true" hidden="false" outlineLevel="0" max="8" min="8" style="0" width="10.72"/>
    <col collapsed="false" customWidth="true" hidden="false" outlineLevel="0" max="9" min="9" style="0" width="12.99"/>
    <col collapsed="false" customWidth="true" hidden="false" outlineLevel="0" max="10" min="10" style="0" width="11.81"/>
    <col collapsed="false" customWidth="true" hidden="false" outlineLevel="0" max="11" min="11" style="0" width="12.44"/>
    <col collapsed="false" customWidth="true" hidden="false" outlineLevel="0" max="12" min="12" style="0" width="11.44"/>
    <col collapsed="false" customWidth="true" hidden="false" outlineLevel="0" max="13" min="13" style="0" width="80.53"/>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5" hidden="false" customHeight="false" outlineLevel="0" collapsed="false">
      <c r="A5" s="3" t="n">
        <v>1</v>
      </c>
      <c r="B5" s="4" t="s">
        <v>1</v>
      </c>
      <c r="C5" s="4"/>
      <c r="D5" s="4"/>
      <c r="E5" s="4"/>
      <c r="F5" s="4"/>
      <c r="G5" s="4"/>
      <c r="H5" s="4"/>
      <c r="I5" s="4"/>
      <c r="J5" s="4"/>
      <c r="K5" s="4"/>
      <c r="L5" s="4"/>
      <c r="M5" s="4"/>
    </row>
    <row r="6" customFormat="false" ht="15.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5" hidden="false" customHeight="false" outlineLevel="0" collapsed="false">
      <c r="A8" s="3" t="n">
        <v>2</v>
      </c>
      <c r="B8" s="4" t="s">
        <v>1</v>
      </c>
      <c r="C8" s="4"/>
      <c r="D8" s="4"/>
      <c r="E8" s="4"/>
      <c r="F8" s="4"/>
      <c r="G8" s="4"/>
      <c r="H8" s="4"/>
      <c r="I8" s="4"/>
      <c r="J8" s="4"/>
      <c r="K8" s="4"/>
      <c r="L8" s="4"/>
      <c r="M8" s="4"/>
    </row>
    <row r="9" customFormat="false" ht="15.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74"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4</v>
      </c>
      <c r="M18" s="12" t="n">
        <v>15</v>
      </c>
    </row>
    <row r="19" customFormat="false" ht="32" hidden="false" customHeight="true" outlineLevel="0" collapsed="false">
      <c r="A19" s="14" t="s">
        <v>18</v>
      </c>
      <c r="B19" s="14"/>
      <c r="C19" s="14"/>
      <c r="D19" s="14"/>
      <c r="E19" s="14"/>
      <c r="F19" s="14"/>
      <c r="G19" s="14"/>
      <c r="H19" s="14"/>
      <c r="I19" s="14"/>
      <c r="J19" s="14"/>
      <c r="K19" s="14"/>
      <c r="L19" s="14"/>
      <c r="M19" s="14"/>
    </row>
    <row r="20" customFormat="false" ht="91.5" hidden="false" customHeight="true" outlineLevel="0" collapsed="false">
      <c r="A20" s="15" t="s">
        <v>19</v>
      </c>
      <c r="B20" s="16" t="s">
        <v>20</v>
      </c>
      <c r="C20" s="17" t="s">
        <v>21</v>
      </c>
      <c r="D20" s="16" t="s">
        <v>22</v>
      </c>
      <c r="E20" s="18" t="n">
        <f aca="false">G20</f>
        <v>175678.1</v>
      </c>
      <c r="F20" s="18"/>
      <c r="G20" s="19" t="n">
        <v>175678.1</v>
      </c>
      <c r="H20" s="18"/>
      <c r="I20" s="18" t="n">
        <f aca="false">K20</f>
        <v>174789.7</v>
      </c>
      <c r="J20" s="18"/>
      <c r="K20" s="18" t="n">
        <v>174789.7</v>
      </c>
      <c r="L20" s="18"/>
      <c r="M20" s="20" t="s">
        <v>23</v>
      </c>
    </row>
    <row r="21" s="27" customFormat="true" ht="92" hidden="false" customHeight="true" outlineLevel="0" collapsed="false">
      <c r="A21" s="21" t="s">
        <v>24</v>
      </c>
      <c r="B21" s="22" t="s">
        <v>25</v>
      </c>
      <c r="C21" s="23" t="s">
        <v>21</v>
      </c>
      <c r="D21" s="24" t="s">
        <v>22</v>
      </c>
      <c r="E21" s="25" t="n">
        <f aca="false">G21</f>
        <v>900</v>
      </c>
      <c r="F21" s="25"/>
      <c r="G21" s="25" t="n">
        <v>900</v>
      </c>
      <c r="H21" s="25"/>
      <c r="I21" s="25" t="n">
        <f aca="false">K21</f>
        <v>412.8</v>
      </c>
      <c r="J21" s="25"/>
      <c r="K21" s="25" t="n">
        <v>412.8</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27" hidden="false" customHeight="true" outlineLevel="0" collapsed="false">
      <c r="A22" s="28" t="s">
        <v>27</v>
      </c>
      <c r="B22" s="29" t="s">
        <v>28</v>
      </c>
      <c r="C22" s="30" t="s">
        <v>21</v>
      </c>
      <c r="D22" s="30" t="s">
        <v>22</v>
      </c>
      <c r="E22" s="31" t="n">
        <f aca="false">G22</f>
        <v>171067.1</v>
      </c>
      <c r="F22" s="31"/>
      <c r="G22" s="31" t="n">
        <v>171067.1</v>
      </c>
      <c r="H22" s="31"/>
      <c r="I22" s="31" t="n">
        <f aca="false">K22</f>
        <v>168822.4</v>
      </c>
      <c r="J22" s="31"/>
      <c r="K22" s="32" t="n">
        <v>168822.4</v>
      </c>
      <c r="L22" s="31"/>
      <c r="M22" s="33"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380.5" hidden="false" customHeight="true" outlineLevel="0" collapsed="false">
      <c r="A23" s="28"/>
      <c r="B23" s="34" t="s">
        <v>30</v>
      </c>
      <c r="C23" s="35"/>
      <c r="D23" s="36"/>
      <c r="E23" s="37"/>
      <c r="F23" s="37"/>
      <c r="G23" s="37"/>
      <c r="H23" s="37"/>
      <c r="I23" s="37"/>
      <c r="J23" s="37"/>
      <c r="K23" s="37"/>
      <c r="L23" s="37"/>
      <c r="M23" s="38"/>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355.5" hidden="false" customHeight="true" outlineLevel="0" collapsed="false">
      <c r="A24" s="28"/>
      <c r="B24" s="39" t="s">
        <v>31</v>
      </c>
      <c r="C24" s="40"/>
      <c r="D24" s="41"/>
      <c r="E24" s="42"/>
      <c r="F24" s="42"/>
      <c r="G24" s="42"/>
      <c r="H24" s="42"/>
      <c r="I24" s="42"/>
      <c r="J24" s="42"/>
      <c r="K24" s="42"/>
      <c r="L24" s="42"/>
      <c r="M24" s="43"/>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95.25" hidden="false" customHeight="true" outlineLevel="0" collapsed="false">
      <c r="A25" s="44" t="s">
        <v>32</v>
      </c>
      <c r="B25" s="43" t="s">
        <v>33</v>
      </c>
      <c r="C25" s="45" t="s">
        <v>34</v>
      </c>
      <c r="D25" s="20" t="n">
        <v>2016</v>
      </c>
      <c r="E25" s="46" t="n">
        <f aca="false">G25</f>
        <v>809.6</v>
      </c>
      <c r="F25" s="46"/>
      <c r="G25" s="46" t="n">
        <v>809.6</v>
      </c>
      <c r="H25" s="46"/>
      <c r="I25" s="46" t="n">
        <f aca="false">K25</f>
        <v>35.8</v>
      </c>
      <c r="J25" s="46"/>
      <c r="K25" s="46" t="n">
        <v>35.8</v>
      </c>
      <c r="L25" s="46"/>
      <c r="M25" s="20" t="s">
        <v>35</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47"/>
    </row>
    <row r="26" customFormat="false" ht="80.5" hidden="false" customHeight="true" outlineLevel="0" collapsed="false">
      <c r="A26" s="28" t="s">
        <v>36</v>
      </c>
      <c r="B26" s="22" t="s">
        <v>37</v>
      </c>
      <c r="C26" s="48" t="s">
        <v>38</v>
      </c>
      <c r="D26" s="49" t="s">
        <v>22</v>
      </c>
      <c r="E26" s="50" t="n">
        <f aca="false">SUM(E27:E28)</f>
        <v>34999.6</v>
      </c>
      <c r="F26" s="50"/>
      <c r="G26" s="50" t="n">
        <f aca="false">SUM(G27:G28)</f>
        <v>34999.6</v>
      </c>
      <c r="H26" s="50"/>
      <c r="I26" s="50" t="n">
        <f aca="false">SUM(I27:I28)</f>
        <v>34558.8</v>
      </c>
      <c r="J26" s="50"/>
      <c r="K26" s="50" t="n">
        <f aca="false">SUM(K27:K28)</f>
        <v>34558.8</v>
      </c>
      <c r="L26" s="50"/>
      <c r="M26" s="49" t="s">
        <v>39</v>
      </c>
      <c r="N26" s="0" t="n">
        <f aca="false">K26*100/G26</f>
        <v>98.7405570349376</v>
      </c>
    </row>
    <row r="27" customFormat="false" ht="32.25" hidden="false" customHeight="true" outlineLevel="0" collapsed="false">
      <c r="A27" s="28"/>
      <c r="B27" s="51" t="s">
        <v>40</v>
      </c>
      <c r="C27" s="52"/>
      <c r="D27" s="53"/>
      <c r="E27" s="54" t="n">
        <f aca="false">G27</f>
        <v>23146</v>
      </c>
      <c r="F27" s="54"/>
      <c r="G27" s="54" t="n">
        <v>23146</v>
      </c>
      <c r="H27" s="54"/>
      <c r="I27" s="54" t="n">
        <f aca="false">K27</f>
        <v>22800.8</v>
      </c>
      <c r="J27" s="54"/>
      <c r="K27" s="54" t="n">
        <v>22800.8</v>
      </c>
      <c r="L27" s="54"/>
      <c r="M27" s="53" t="s">
        <v>41</v>
      </c>
    </row>
    <row r="28" customFormat="false" ht="24" hidden="false" customHeight="true" outlineLevel="0" collapsed="false">
      <c r="A28" s="28"/>
      <c r="B28" s="55" t="s">
        <v>42</v>
      </c>
      <c r="C28" s="56"/>
      <c r="D28" s="57"/>
      <c r="E28" s="58" t="n">
        <f aca="false">SUM(E29:E38)</f>
        <v>11853.6</v>
      </c>
      <c r="F28" s="58"/>
      <c r="G28" s="58" t="n">
        <f aca="false">SUM(G29:G38)</f>
        <v>11853.6</v>
      </c>
      <c r="H28" s="58"/>
      <c r="I28" s="58" t="n">
        <f aca="false">SUM(I29:I38)</f>
        <v>11758</v>
      </c>
      <c r="J28" s="58"/>
      <c r="K28" s="58" t="n">
        <f aca="false">SUM(K29:K38)</f>
        <v>11758</v>
      </c>
      <c r="L28" s="58"/>
      <c r="M28" s="57" t="s">
        <v>43</v>
      </c>
    </row>
    <row r="29" customFormat="false" ht="24.75" hidden="false" customHeight="true" outlineLevel="0" collapsed="false">
      <c r="A29" s="28"/>
      <c r="B29" s="59" t="s">
        <v>44</v>
      </c>
      <c r="C29" s="48"/>
      <c r="D29" s="49"/>
      <c r="E29" s="50" t="n">
        <f aca="false">G29</f>
        <v>864.5</v>
      </c>
      <c r="F29" s="50"/>
      <c r="G29" s="50" t="n">
        <v>864.5</v>
      </c>
      <c r="H29" s="50"/>
      <c r="I29" s="50" t="n">
        <f aca="false">K29</f>
        <v>863.2</v>
      </c>
      <c r="J29" s="50"/>
      <c r="K29" s="50" t="n">
        <v>863.2</v>
      </c>
      <c r="L29" s="50"/>
      <c r="M29" s="49" t="s">
        <v>45</v>
      </c>
    </row>
    <row r="30" customFormat="false" ht="26.25" hidden="false" customHeight="true" outlineLevel="0" collapsed="false">
      <c r="A30" s="28"/>
      <c r="B30" s="59" t="s">
        <v>46</v>
      </c>
      <c r="C30" s="48"/>
      <c r="D30" s="49"/>
      <c r="E30" s="50" t="n">
        <f aca="false">G30</f>
        <v>1330.3</v>
      </c>
      <c r="F30" s="50"/>
      <c r="G30" s="50" t="n">
        <v>1330.3</v>
      </c>
      <c r="H30" s="50"/>
      <c r="I30" s="50" t="n">
        <f aca="false">K30</f>
        <v>1306.7</v>
      </c>
      <c r="J30" s="50"/>
      <c r="K30" s="50" t="n">
        <v>1306.7</v>
      </c>
      <c r="L30" s="50"/>
      <c r="M30" s="49" t="s">
        <v>47</v>
      </c>
    </row>
    <row r="31" customFormat="false" ht="27.75" hidden="false" customHeight="true" outlineLevel="0" collapsed="false">
      <c r="A31" s="28"/>
      <c r="B31" s="59" t="s">
        <v>48</v>
      </c>
      <c r="C31" s="48"/>
      <c r="D31" s="49"/>
      <c r="E31" s="50" t="n">
        <f aca="false">G31</f>
        <v>1579.2</v>
      </c>
      <c r="F31" s="50"/>
      <c r="G31" s="50" t="n">
        <v>1579.2</v>
      </c>
      <c r="H31" s="50"/>
      <c r="I31" s="50" t="n">
        <f aca="false">K31</f>
        <v>1566.6</v>
      </c>
      <c r="J31" s="50"/>
      <c r="K31" s="50" t="n">
        <v>1566.6</v>
      </c>
      <c r="L31" s="50"/>
      <c r="M31" s="49" t="s">
        <v>49</v>
      </c>
    </row>
    <row r="32" customFormat="false" ht="30" hidden="false" customHeight="true" outlineLevel="0" collapsed="false">
      <c r="A32" s="28"/>
      <c r="B32" s="59" t="s">
        <v>50</v>
      </c>
      <c r="C32" s="48"/>
      <c r="D32" s="49"/>
      <c r="E32" s="50" t="n">
        <f aca="false">G32</f>
        <v>1571.3</v>
      </c>
      <c r="F32" s="50"/>
      <c r="G32" s="50" t="n">
        <v>1571.3</v>
      </c>
      <c r="H32" s="50"/>
      <c r="I32" s="50" t="n">
        <f aca="false">K32</f>
        <v>1558</v>
      </c>
      <c r="J32" s="50"/>
      <c r="K32" s="50" t="n">
        <v>1558</v>
      </c>
      <c r="L32" s="50"/>
      <c r="M32" s="49" t="s">
        <v>51</v>
      </c>
    </row>
    <row r="33" customFormat="false" ht="27" hidden="false" customHeight="true" outlineLevel="0" collapsed="false">
      <c r="A33" s="28"/>
      <c r="B33" s="59" t="s">
        <v>52</v>
      </c>
      <c r="C33" s="48"/>
      <c r="D33" s="49"/>
      <c r="E33" s="50" t="n">
        <f aca="false">G33</f>
        <v>1363.8</v>
      </c>
      <c r="F33" s="50"/>
      <c r="G33" s="50" t="n">
        <v>1363.8</v>
      </c>
      <c r="H33" s="50"/>
      <c r="I33" s="50" t="n">
        <f aca="false">K33</f>
        <v>1356.2</v>
      </c>
      <c r="J33" s="50"/>
      <c r="K33" s="50" t="n">
        <v>1356.2</v>
      </c>
      <c r="L33" s="50"/>
      <c r="M33" s="49" t="s">
        <v>53</v>
      </c>
    </row>
    <row r="34" customFormat="false" ht="27" hidden="false" customHeight="true" outlineLevel="0" collapsed="false">
      <c r="A34" s="28"/>
      <c r="B34" s="59" t="s">
        <v>54</v>
      </c>
      <c r="C34" s="48"/>
      <c r="D34" s="49"/>
      <c r="E34" s="50" t="n">
        <f aca="false">G34</f>
        <v>630.5</v>
      </c>
      <c r="F34" s="50"/>
      <c r="G34" s="50" t="n">
        <v>630.5</v>
      </c>
      <c r="H34" s="50"/>
      <c r="I34" s="50" t="n">
        <f aca="false">K34</f>
        <v>616.8</v>
      </c>
      <c r="J34" s="50"/>
      <c r="K34" s="50" t="n">
        <v>616.8</v>
      </c>
      <c r="L34" s="50"/>
      <c r="M34" s="49" t="s">
        <v>55</v>
      </c>
    </row>
    <row r="35" customFormat="false" ht="27" hidden="false" customHeight="true" outlineLevel="0" collapsed="false">
      <c r="A35" s="28"/>
      <c r="B35" s="59" t="s">
        <v>56</v>
      </c>
      <c r="C35" s="48"/>
      <c r="D35" s="49"/>
      <c r="E35" s="50" t="n">
        <f aca="false">G35</f>
        <v>860.5</v>
      </c>
      <c r="F35" s="50"/>
      <c r="G35" s="50" t="n">
        <v>860.5</v>
      </c>
      <c r="H35" s="50"/>
      <c r="I35" s="50" t="n">
        <f aca="false">K35</f>
        <v>850.7</v>
      </c>
      <c r="J35" s="50"/>
      <c r="K35" s="50" t="n">
        <v>850.7</v>
      </c>
      <c r="L35" s="50"/>
      <c r="M35" s="49" t="s">
        <v>57</v>
      </c>
    </row>
    <row r="36" customFormat="false" ht="27" hidden="false" customHeight="true" outlineLevel="0" collapsed="false">
      <c r="A36" s="28"/>
      <c r="B36" s="59" t="s">
        <v>58</v>
      </c>
      <c r="C36" s="48"/>
      <c r="D36" s="49"/>
      <c r="E36" s="50" t="n">
        <f aca="false">G36</f>
        <v>1533</v>
      </c>
      <c r="F36" s="50"/>
      <c r="G36" s="50" t="n">
        <v>1533</v>
      </c>
      <c r="H36" s="50"/>
      <c r="I36" s="50" t="n">
        <f aca="false">K36</f>
        <v>1526.8</v>
      </c>
      <c r="J36" s="50"/>
      <c r="K36" s="50" t="n">
        <v>1526.8</v>
      </c>
      <c r="L36" s="50"/>
      <c r="M36" s="49" t="s">
        <v>59</v>
      </c>
    </row>
    <row r="37" customFormat="false" ht="26.25" hidden="false" customHeight="true" outlineLevel="0" collapsed="false">
      <c r="A37" s="28"/>
      <c r="B37" s="59" t="s">
        <v>60</v>
      </c>
      <c r="C37" s="48"/>
      <c r="D37" s="49"/>
      <c r="E37" s="50" t="n">
        <f aca="false">G37</f>
        <v>1181.1</v>
      </c>
      <c r="F37" s="50"/>
      <c r="G37" s="50" t="n">
        <v>1181.1</v>
      </c>
      <c r="H37" s="50"/>
      <c r="I37" s="50" t="n">
        <f aca="false">K37</f>
        <v>1175.2</v>
      </c>
      <c r="J37" s="50"/>
      <c r="K37" s="50" t="n">
        <v>1175.2</v>
      </c>
      <c r="L37" s="50"/>
      <c r="M37" s="49" t="s">
        <v>61</v>
      </c>
    </row>
    <row r="38" customFormat="false" ht="30" hidden="false" customHeight="true" outlineLevel="0" collapsed="false">
      <c r="A38" s="28"/>
      <c r="B38" s="59" t="s">
        <v>62</v>
      </c>
      <c r="C38" s="48"/>
      <c r="D38" s="49"/>
      <c r="E38" s="50" t="n">
        <f aca="false">G38</f>
        <v>939.4</v>
      </c>
      <c r="F38" s="50"/>
      <c r="G38" s="50" t="n">
        <v>939.4</v>
      </c>
      <c r="H38" s="50"/>
      <c r="I38" s="50" t="n">
        <f aca="false">K38</f>
        <v>937.8</v>
      </c>
      <c r="J38" s="50"/>
      <c r="K38" s="50" t="n">
        <v>937.8</v>
      </c>
      <c r="L38" s="50"/>
      <c r="M38" s="49" t="s">
        <v>63</v>
      </c>
    </row>
    <row r="39" customFormat="false" ht="134.5" hidden="false" customHeight="true" outlineLevel="0" collapsed="false">
      <c r="A39" s="28" t="s">
        <v>64</v>
      </c>
      <c r="B39" s="49" t="s">
        <v>65</v>
      </c>
      <c r="C39" s="49" t="s">
        <v>38</v>
      </c>
      <c r="D39" s="49" t="s">
        <v>22</v>
      </c>
      <c r="E39" s="60" t="n">
        <f aca="false">G39</f>
        <v>5308.7</v>
      </c>
      <c r="F39" s="60"/>
      <c r="G39" s="60" t="n">
        <v>5308.7</v>
      </c>
      <c r="H39" s="60"/>
      <c r="I39" s="60" t="n">
        <f aca="false">K39</f>
        <v>4428.9</v>
      </c>
      <c r="J39" s="60"/>
      <c r="K39" s="60" t="n">
        <v>4428.9</v>
      </c>
      <c r="L39" s="60"/>
      <c r="M39" s="49" t="s">
        <v>66</v>
      </c>
    </row>
    <row r="40" customFormat="false" ht="282.5" hidden="false" customHeight="true" outlineLevel="0" collapsed="false">
      <c r="A40" s="61" t="s">
        <v>67</v>
      </c>
      <c r="B40" s="62" t="s">
        <v>68</v>
      </c>
      <c r="C40" s="49" t="s">
        <v>21</v>
      </c>
      <c r="D40" s="49" t="s">
        <v>22</v>
      </c>
      <c r="E40" s="50" t="n">
        <f aca="false">G40</f>
        <v>47282</v>
      </c>
      <c r="F40" s="50"/>
      <c r="G40" s="50" t="n">
        <v>47282</v>
      </c>
      <c r="H40" s="50"/>
      <c r="I40" s="50" t="n">
        <f aca="false">K40</f>
        <v>43254.9</v>
      </c>
      <c r="J40" s="50"/>
      <c r="K40" s="50" t="n">
        <v>43254.9</v>
      </c>
      <c r="L40" s="50"/>
      <c r="M40" s="49" t="s">
        <v>69</v>
      </c>
    </row>
    <row r="41" customFormat="false" ht="57.5" hidden="false" customHeight="true" outlineLevel="0" collapsed="false">
      <c r="A41" s="28" t="s">
        <v>70</v>
      </c>
      <c r="B41" s="63" t="s">
        <v>71</v>
      </c>
      <c r="C41" s="49" t="s">
        <v>21</v>
      </c>
      <c r="D41" s="49" t="s">
        <v>22</v>
      </c>
      <c r="E41" s="50" t="n">
        <f aca="false">G41</f>
        <v>7692.4</v>
      </c>
      <c r="F41" s="50"/>
      <c r="G41" s="50" t="n">
        <v>7692.4</v>
      </c>
      <c r="H41" s="50"/>
      <c r="I41" s="50" t="n">
        <f aca="false">K41</f>
        <v>5365.5</v>
      </c>
      <c r="J41" s="50"/>
      <c r="K41" s="50" t="n">
        <v>5365.5</v>
      </c>
      <c r="L41" s="50"/>
      <c r="M41" s="49" t="s">
        <v>72</v>
      </c>
    </row>
    <row r="42" customFormat="false" ht="66.5" hidden="false" customHeight="true" outlineLevel="0" collapsed="false">
      <c r="A42" s="64" t="s">
        <v>73</v>
      </c>
      <c r="B42" s="62" t="s">
        <v>74</v>
      </c>
      <c r="C42" s="16" t="s">
        <v>21</v>
      </c>
      <c r="D42" s="20" t="s">
        <v>22</v>
      </c>
      <c r="E42" s="46" t="n">
        <f aca="false">G42</f>
        <v>199.5</v>
      </c>
      <c r="F42" s="46"/>
      <c r="G42" s="50" t="n">
        <v>199.5</v>
      </c>
      <c r="H42" s="50"/>
      <c r="I42" s="50" t="n">
        <f aca="false">K42</f>
        <v>72.1</v>
      </c>
      <c r="J42" s="50"/>
      <c r="K42" s="50" t="n">
        <v>72.1</v>
      </c>
      <c r="L42" s="50"/>
      <c r="M42" s="20" t="s">
        <v>75</v>
      </c>
    </row>
    <row r="43" customFormat="false" ht="73.5" hidden="false" customHeight="true" outlineLevel="0" collapsed="false">
      <c r="A43" s="61" t="s">
        <v>76</v>
      </c>
      <c r="B43" s="62" t="s">
        <v>77</v>
      </c>
      <c r="C43" s="49" t="s">
        <v>21</v>
      </c>
      <c r="D43" s="49" t="s">
        <v>22</v>
      </c>
      <c r="E43" s="50" t="n">
        <f aca="false">G43</f>
        <v>270</v>
      </c>
      <c r="F43" s="50"/>
      <c r="G43" s="50" t="n">
        <v>270</v>
      </c>
      <c r="H43" s="50"/>
      <c r="I43" s="50" t="n">
        <f aca="false">K43</f>
        <v>185</v>
      </c>
      <c r="J43" s="50"/>
      <c r="K43" s="50" t="n">
        <v>185</v>
      </c>
      <c r="L43" s="50"/>
      <c r="M43" s="49" t="s">
        <v>78</v>
      </c>
      <c r="N43" s="65"/>
    </row>
    <row r="44" customFormat="false" ht="52.5" hidden="false" customHeight="true" outlineLevel="0" collapsed="false">
      <c r="A44" s="28" t="s">
        <v>79</v>
      </c>
      <c r="B44" s="62" t="s">
        <v>80</v>
      </c>
      <c r="C44" s="49" t="s">
        <v>21</v>
      </c>
      <c r="D44" s="49" t="s">
        <v>22</v>
      </c>
      <c r="E44" s="50" t="n">
        <f aca="false">G44</f>
        <v>1778</v>
      </c>
      <c r="F44" s="50"/>
      <c r="G44" s="50" t="n">
        <v>1778</v>
      </c>
      <c r="H44" s="50"/>
      <c r="I44" s="50" t="n">
        <f aca="false">K44</f>
        <v>1756.5</v>
      </c>
      <c r="J44" s="50"/>
      <c r="K44" s="50" t="n">
        <v>1756.5</v>
      </c>
      <c r="L44" s="50"/>
      <c r="M44" s="49" t="s">
        <v>81</v>
      </c>
      <c r="N44" s="65"/>
    </row>
    <row r="45" customFormat="false" ht="123.5" hidden="false" customHeight="true" outlineLevel="0" collapsed="false">
      <c r="A45" s="66" t="s">
        <v>82</v>
      </c>
      <c r="B45" s="49" t="s">
        <v>83</v>
      </c>
      <c r="C45" s="49" t="s">
        <v>21</v>
      </c>
      <c r="D45" s="49" t="s">
        <v>22</v>
      </c>
      <c r="E45" s="50" t="n">
        <f aca="false">G45</f>
        <v>103</v>
      </c>
      <c r="F45" s="50"/>
      <c r="G45" s="50" t="n">
        <v>103</v>
      </c>
      <c r="H45" s="50"/>
      <c r="I45" s="50" t="n">
        <f aca="false">K45</f>
        <v>20</v>
      </c>
      <c r="J45" s="50"/>
      <c r="K45" s="50" t="n">
        <v>20</v>
      </c>
      <c r="L45" s="50"/>
      <c r="M45" s="49" t="s">
        <v>84</v>
      </c>
      <c r="N45" s="65"/>
    </row>
    <row r="46" customFormat="false" ht="121" hidden="false" customHeight="true" outlineLevel="0" collapsed="false">
      <c r="A46" s="66" t="s">
        <v>85</v>
      </c>
      <c r="B46" s="62" t="s">
        <v>86</v>
      </c>
      <c r="C46" s="49" t="s">
        <v>21</v>
      </c>
      <c r="D46" s="49" t="n">
        <v>2016</v>
      </c>
      <c r="E46" s="50" t="n">
        <f aca="false">G46</f>
        <v>6000</v>
      </c>
      <c r="F46" s="50"/>
      <c r="G46" s="50" t="n">
        <v>6000</v>
      </c>
      <c r="H46" s="50"/>
      <c r="I46" s="50" t="n">
        <f aca="false">K46</f>
        <v>5996.5</v>
      </c>
      <c r="J46" s="50"/>
      <c r="K46" s="50" t="n">
        <v>5996.5</v>
      </c>
      <c r="L46" s="50"/>
      <c r="M46" s="49" t="s">
        <v>87</v>
      </c>
      <c r="N46" s="65"/>
    </row>
    <row r="47" customFormat="false" ht="55.5" hidden="false" customHeight="true" outlineLevel="0" collapsed="false">
      <c r="A47" s="66" t="s">
        <v>88</v>
      </c>
      <c r="B47" s="62" t="s">
        <v>89</v>
      </c>
      <c r="C47" s="49" t="s">
        <v>21</v>
      </c>
      <c r="D47" s="49" t="s">
        <v>22</v>
      </c>
      <c r="E47" s="50" t="n">
        <f aca="false">G47</f>
        <v>500</v>
      </c>
      <c r="F47" s="50"/>
      <c r="G47" s="50" t="n">
        <v>500</v>
      </c>
      <c r="H47" s="50"/>
      <c r="I47" s="50" t="n">
        <f aca="false">K47</f>
        <v>0</v>
      </c>
      <c r="J47" s="50"/>
      <c r="K47" s="50" t="n">
        <v>0</v>
      </c>
      <c r="L47" s="50"/>
      <c r="M47" s="49" t="s">
        <v>90</v>
      </c>
      <c r="N47" s="65"/>
    </row>
    <row r="48" customFormat="false" ht="23.25" hidden="false" customHeight="true" outlineLevel="0" collapsed="false">
      <c r="A48" s="67"/>
      <c r="B48" s="68" t="s">
        <v>91</v>
      </c>
      <c r="C48" s="69"/>
      <c r="D48" s="69"/>
      <c r="E48" s="70" t="n">
        <f aca="false">G48</f>
        <v>452588</v>
      </c>
      <c r="F48" s="70"/>
      <c r="G48" s="70" t="n">
        <f aca="false">G20+G21+G22+G25+G26+G39+G40+G41+G42+G43+G44+G45+G46+G47</f>
        <v>452588</v>
      </c>
      <c r="H48" s="70"/>
      <c r="I48" s="70" t="n">
        <f aca="false">K48</f>
        <v>439698.9</v>
      </c>
      <c r="J48" s="70"/>
      <c r="K48" s="70" t="n">
        <f aca="false">K20+K21+K22+K25+K26+K39+K40+K41+K42+K43+K44+K45+K46+K47</f>
        <v>439698.9</v>
      </c>
      <c r="L48" s="70"/>
      <c r="M48" s="71"/>
    </row>
    <row r="49" customFormat="false" ht="22.5" hidden="false" customHeight="true" outlineLevel="0" collapsed="false">
      <c r="A49" s="72" t="s">
        <v>92</v>
      </c>
      <c r="B49" s="72"/>
      <c r="C49" s="72"/>
      <c r="D49" s="72"/>
      <c r="E49" s="72"/>
      <c r="F49" s="72"/>
      <c r="G49" s="72"/>
      <c r="H49" s="72"/>
      <c r="I49" s="72"/>
      <c r="J49" s="72"/>
      <c r="K49" s="72"/>
      <c r="L49" s="72"/>
      <c r="M49" s="72"/>
    </row>
    <row r="50" customFormat="false" ht="77.5" hidden="false" customHeight="true" outlineLevel="0" collapsed="false">
      <c r="A50" s="73"/>
      <c r="B50" s="74" t="s">
        <v>93</v>
      </c>
      <c r="C50" s="75" t="s">
        <v>38</v>
      </c>
      <c r="D50" s="75" t="s">
        <v>22</v>
      </c>
      <c r="E50" s="76" t="n">
        <f aca="false">G50</f>
        <v>87945.2</v>
      </c>
      <c r="F50" s="76"/>
      <c r="G50" s="76" t="n">
        <v>87945.2</v>
      </c>
      <c r="H50" s="76"/>
      <c r="I50" s="76" t="n">
        <f aca="false">K50</f>
        <v>84709.7</v>
      </c>
      <c r="J50" s="76"/>
      <c r="K50" s="76" t="n">
        <f aca="false">84709.7</f>
        <v>84709.7</v>
      </c>
      <c r="L50" s="76"/>
      <c r="M50" s="75" t="s">
        <v>94</v>
      </c>
    </row>
    <row r="51" customFormat="false" ht="22.5" hidden="false" customHeight="true" outlineLevel="0" collapsed="false">
      <c r="A51" s="77"/>
      <c r="B51" s="68" t="s">
        <v>95</v>
      </c>
      <c r="C51" s="78"/>
      <c r="D51" s="78"/>
      <c r="E51" s="79" t="n">
        <f aca="false">E50</f>
        <v>87945.2</v>
      </c>
      <c r="F51" s="79"/>
      <c r="G51" s="79" t="n">
        <f aca="false">G50</f>
        <v>87945.2</v>
      </c>
      <c r="H51" s="79"/>
      <c r="I51" s="79" t="n">
        <f aca="false">I50</f>
        <v>84709.7</v>
      </c>
      <c r="J51" s="79"/>
      <c r="K51" s="79" t="n">
        <f aca="false">K50</f>
        <v>84709.7</v>
      </c>
      <c r="L51" s="79"/>
      <c r="M51" s="78"/>
    </row>
    <row r="52" customFormat="false" ht="21.75" hidden="false" customHeight="true" outlineLevel="0" collapsed="false">
      <c r="A52" s="80" t="s">
        <v>96</v>
      </c>
      <c r="B52" s="80"/>
      <c r="C52" s="80"/>
      <c r="D52" s="80"/>
      <c r="E52" s="80"/>
      <c r="F52" s="80"/>
      <c r="G52" s="80"/>
      <c r="H52" s="80"/>
      <c r="I52" s="80"/>
      <c r="J52" s="80"/>
      <c r="K52" s="80"/>
      <c r="L52" s="80"/>
      <c r="M52" s="80"/>
    </row>
    <row r="53" customFormat="false" ht="124.5" hidden="false" customHeight="true" outlineLevel="0" collapsed="false">
      <c r="A53" s="81" t="s">
        <v>97</v>
      </c>
      <c r="B53" s="62" t="s">
        <v>98</v>
      </c>
      <c r="C53" s="49" t="s">
        <v>21</v>
      </c>
      <c r="D53" s="24" t="s">
        <v>22</v>
      </c>
      <c r="E53" s="25" t="n">
        <f aca="false">G53</f>
        <v>300</v>
      </c>
      <c r="F53" s="25"/>
      <c r="G53" s="25" t="n">
        <v>300</v>
      </c>
      <c r="H53" s="25"/>
      <c r="I53" s="25" t="n">
        <f aca="false">K53</f>
        <v>74.5</v>
      </c>
      <c r="J53" s="25"/>
      <c r="K53" s="25" t="n">
        <v>74.5</v>
      </c>
      <c r="L53" s="25"/>
      <c r="M53" s="24" t="s">
        <v>99</v>
      </c>
    </row>
    <row r="54" customFormat="false" ht="137.5" hidden="false" customHeight="true" outlineLevel="0" collapsed="false">
      <c r="A54" s="82" t="s">
        <v>100</v>
      </c>
      <c r="B54" s="34" t="s">
        <v>101</v>
      </c>
      <c r="C54" s="49" t="s">
        <v>21</v>
      </c>
      <c r="D54" s="24" t="n">
        <v>2016</v>
      </c>
      <c r="E54" s="25" t="n">
        <f aca="false">G54</f>
        <v>1203.3</v>
      </c>
      <c r="F54" s="25"/>
      <c r="G54" s="25" t="n">
        <v>1203.3</v>
      </c>
      <c r="H54" s="25"/>
      <c r="I54" s="25" t="n">
        <f aca="false">K54</f>
        <v>0</v>
      </c>
      <c r="J54" s="25"/>
      <c r="K54" s="25" t="n">
        <v>0</v>
      </c>
      <c r="L54" s="25"/>
      <c r="M54" s="24" t="s">
        <v>102</v>
      </c>
    </row>
    <row r="55" customFormat="false" ht="21.75" hidden="false" customHeight="true" outlineLevel="0" collapsed="false">
      <c r="A55" s="83"/>
      <c r="B55" s="68" t="s">
        <v>103</v>
      </c>
      <c r="C55" s="78"/>
      <c r="D55" s="78"/>
      <c r="E55" s="70" t="n">
        <f aca="false">E53+E54</f>
        <v>1503.3</v>
      </c>
      <c r="F55" s="70"/>
      <c r="G55" s="70" t="n">
        <f aca="false">G53+G54</f>
        <v>1503.3</v>
      </c>
      <c r="H55" s="70"/>
      <c r="I55" s="70" t="n">
        <f aca="false">I53+I54</f>
        <v>74.5</v>
      </c>
      <c r="J55" s="70"/>
      <c r="K55" s="70" t="n">
        <f aca="false">K53+K54</f>
        <v>74.5</v>
      </c>
      <c r="L55" s="70"/>
      <c r="M55" s="67"/>
    </row>
    <row r="56" customFormat="false" ht="23.25" hidden="false" customHeight="true" outlineLevel="0" collapsed="false">
      <c r="A56" s="72" t="s">
        <v>104</v>
      </c>
      <c r="B56" s="72"/>
      <c r="C56" s="72"/>
      <c r="D56" s="72"/>
      <c r="E56" s="72"/>
      <c r="F56" s="72"/>
      <c r="G56" s="72"/>
      <c r="H56" s="72"/>
      <c r="I56" s="72"/>
      <c r="J56" s="72"/>
      <c r="K56" s="72"/>
      <c r="L56" s="72"/>
      <c r="M56" s="72"/>
    </row>
    <row r="57" customFormat="false" ht="95" hidden="false" customHeight="true" outlineLevel="0" collapsed="false">
      <c r="A57" s="84" t="s">
        <v>105</v>
      </c>
      <c r="B57" s="22" t="s">
        <v>106</v>
      </c>
      <c r="C57" s="24" t="s">
        <v>21</v>
      </c>
      <c r="D57" s="24" t="s">
        <v>22</v>
      </c>
      <c r="E57" s="25" t="n">
        <f aca="false">G57</f>
        <v>29276.8</v>
      </c>
      <c r="F57" s="25"/>
      <c r="G57" s="25" t="n">
        <v>29276.8</v>
      </c>
      <c r="H57" s="25"/>
      <c r="I57" s="25" t="n">
        <f aca="false">K57</f>
        <v>28647</v>
      </c>
      <c r="J57" s="25"/>
      <c r="K57" s="25" t="n">
        <v>28647</v>
      </c>
      <c r="L57" s="85"/>
      <c r="M57" s="24" t="s">
        <v>107</v>
      </c>
    </row>
    <row r="58" customFormat="false" ht="151.5" hidden="false" customHeight="true" outlineLevel="0" collapsed="false">
      <c r="A58" s="28" t="s">
        <v>108</v>
      </c>
      <c r="B58" s="62" t="s">
        <v>109</v>
      </c>
      <c r="C58" s="49" t="s">
        <v>21</v>
      </c>
      <c r="D58" s="49" t="s">
        <v>22</v>
      </c>
      <c r="E58" s="50" t="n">
        <f aca="false">G58</f>
        <v>11250</v>
      </c>
      <c r="F58" s="50"/>
      <c r="G58" s="50" t="n">
        <v>11250</v>
      </c>
      <c r="H58" s="50"/>
      <c r="I58" s="50" t="n">
        <f aca="false">K58</f>
        <v>11142.8</v>
      </c>
      <c r="J58" s="50"/>
      <c r="K58" s="50" t="n">
        <v>11142.8</v>
      </c>
      <c r="L58" s="50"/>
      <c r="M58" s="49" t="s">
        <v>110</v>
      </c>
    </row>
    <row r="59" customFormat="false" ht="76.5" hidden="false" customHeight="true" outlineLevel="0" collapsed="false">
      <c r="A59" s="28" t="s">
        <v>111</v>
      </c>
      <c r="B59" s="62" t="s">
        <v>112</v>
      </c>
      <c r="C59" s="49" t="s">
        <v>21</v>
      </c>
      <c r="D59" s="49" t="n">
        <v>2016</v>
      </c>
      <c r="E59" s="50" t="n">
        <f aca="false">G59</f>
        <v>604.2</v>
      </c>
      <c r="F59" s="50"/>
      <c r="G59" s="50" t="n">
        <v>604.2</v>
      </c>
      <c r="H59" s="50"/>
      <c r="I59" s="50" t="n">
        <f aca="false">K59</f>
        <v>594.6</v>
      </c>
      <c r="J59" s="50"/>
      <c r="K59" s="50" t="n">
        <v>594.6</v>
      </c>
      <c r="L59" s="50"/>
      <c r="M59" s="49" t="s">
        <v>113</v>
      </c>
    </row>
    <row r="60" customFormat="false" ht="60.5" hidden="false" customHeight="true" outlineLevel="0" collapsed="false">
      <c r="A60" s="84" t="s">
        <v>114</v>
      </c>
      <c r="B60" s="62" t="s">
        <v>115</v>
      </c>
      <c r="C60" s="16" t="s">
        <v>21</v>
      </c>
      <c r="D60" s="24" t="s">
        <v>22</v>
      </c>
      <c r="E60" s="25" t="n">
        <f aca="false">G60</f>
        <v>7653</v>
      </c>
      <c r="F60" s="25"/>
      <c r="G60" s="25" t="n">
        <v>7653</v>
      </c>
      <c r="H60" s="25"/>
      <c r="I60" s="25" t="n">
        <f aca="false">K60</f>
        <v>7476</v>
      </c>
      <c r="J60" s="25"/>
      <c r="K60" s="25" t="n">
        <v>7476</v>
      </c>
      <c r="L60" s="25"/>
      <c r="M60" s="24" t="s">
        <v>116</v>
      </c>
    </row>
    <row r="61" customFormat="false" ht="24" hidden="false" customHeight="true" outlineLevel="0" collapsed="false">
      <c r="A61" s="67"/>
      <c r="B61" s="68" t="s">
        <v>117</v>
      </c>
      <c r="C61" s="78"/>
      <c r="D61" s="78"/>
      <c r="E61" s="70" t="n">
        <f aca="false">G61</f>
        <v>48784</v>
      </c>
      <c r="F61" s="70"/>
      <c r="G61" s="70" t="n">
        <f aca="false">G57+G58+G59+G60</f>
        <v>48784</v>
      </c>
      <c r="H61" s="70"/>
      <c r="I61" s="70" t="n">
        <f aca="false">K61</f>
        <v>47860.4</v>
      </c>
      <c r="J61" s="70"/>
      <c r="K61" s="70" t="n">
        <f aca="false">K57+K58+K59+K60</f>
        <v>47860.4</v>
      </c>
      <c r="L61" s="70"/>
      <c r="M61" s="67"/>
    </row>
    <row r="62" customFormat="false" ht="29.25" hidden="false" customHeight="true" outlineLevel="0" collapsed="false">
      <c r="A62" s="72" t="s">
        <v>118</v>
      </c>
      <c r="B62" s="72"/>
      <c r="C62" s="72"/>
      <c r="D62" s="72"/>
      <c r="E62" s="72"/>
      <c r="F62" s="72"/>
      <c r="G62" s="72"/>
      <c r="H62" s="72"/>
      <c r="I62" s="72"/>
      <c r="J62" s="72"/>
      <c r="K62" s="72"/>
      <c r="L62" s="72"/>
      <c r="M62" s="72"/>
    </row>
    <row r="63" customFormat="false" ht="59.5" hidden="false" customHeight="true" outlineLevel="0" collapsed="false">
      <c r="A63" s="86"/>
      <c r="B63" s="63" t="s">
        <v>119</v>
      </c>
      <c r="C63" s="16" t="s">
        <v>21</v>
      </c>
      <c r="D63" s="24" t="s">
        <v>22</v>
      </c>
      <c r="E63" s="18" t="n">
        <f aca="false">G63</f>
        <v>177</v>
      </c>
      <c r="F63" s="18"/>
      <c r="G63" s="18" t="n">
        <v>177</v>
      </c>
      <c r="H63" s="87"/>
      <c r="I63" s="18" t="n">
        <f aca="false">K63</f>
        <v>152.4</v>
      </c>
      <c r="J63" s="87"/>
      <c r="K63" s="18" t="n">
        <v>152.4</v>
      </c>
      <c r="L63" s="87"/>
      <c r="M63" s="49" t="s">
        <v>120</v>
      </c>
    </row>
    <row r="64" customFormat="false" ht="22.5" hidden="false" customHeight="true" outlineLevel="0" collapsed="false">
      <c r="A64" s="88"/>
      <c r="B64" s="68" t="s">
        <v>121</v>
      </c>
      <c r="C64" s="78"/>
      <c r="D64" s="78"/>
      <c r="E64" s="70" t="n">
        <f aca="false">SUM(E63)</f>
        <v>177</v>
      </c>
      <c r="F64" s="70"/>
      <c r="G64" s="70" t="n">
        <f aca="false">SUM(G63)</f>
        <v>177</v>
      </c>
      <c r="H64" s="70"/>
      <c r="I64" s="70" t="n">
        <f aca="false">SUM(I63)</f>
        <v>152.4</v>
      </c>
      <c r="J64" s="70"/>
      <c r="K64" s="70" t="n">
        <f aca="false">SUM(K63)</f>
        <v>152.4</v>
      </c>
      <c r="L64" s="70"/>
      <c r="M64" s="88"/>
    </row>
    <row r="65" customFormat="false" ht="26.25" hidden="false" customHeight="true" outlineLevel="0" collapsed="false">
      <c r="A65" s="72" t="s">
        <v>122</v>
      </c>
      <c r="B65" s="72"/>
      <c r="C65" s="72"/>
      <c r="D65" s="72"/>
      <c r="E65" s="72"/>
      <c r="F65" s="72"/>
      <c r="G65" s="72"/>
      <c r="H65" s="72"/>
      <c r="I65" s="72"/>
      <c r="J65" s="72"/>
      <c r="K65" s="72"/>
      <c r="L65" s="72"/>
      <c r="M65" s="72"/>
    </row>
    <row r="66" customFormat="false" ht="87.5" hidden="false" customHeight="true" outlineLevel="0" collapsed="false">
      <c r="A66" s="82"/>
      <c r="B66" s="62" t="s">
        <v>123</v>
      </c>
      <c r="C66" s="49" t="s">
        <v>38</v>
      </c>
      <c r="D66" s="49" t="s">
        <v>22</v>
      </c>
      <c r="E66" s="60" t="n">
        <f aca="false">E68+E67</f>
        <v>11598.8</v>
      </c>
      <c r="F66" s="60"/>
      <c r="G66" s="60" t="n">
        <f aca="false">G68+G67</f>
        <v>11598.8</v>
      </c>
      <c r="H66" s="60"/>
      <c r="I66" s="60" t="n">
        <f aca="false">SUM(I67:I68)</f>
        <v>11376.6</v>
      </c>
      <c r="J66" s="60"/>
      <c r="K66" s="60" t="n">
        <f aca="false">SUM(K67:K68)</f>
        <v>11376.6</v>
      </c>
      <c r="L66" s="60"/>
      <c r="M66" s="59" t="s">
        <v>124</v>
      </c>
    </row>
    <row r="67" customFormat="false" ht="33.75" hidden="false" customHeight="true" outlineLevel="0" collapsed="false">
      <c r="A67" s="82"/>
      <c r="B67" s="89" t="s">
        <v>125</v>
      </c>
      <c r="C67" s="53"/>
      <c r="D67" s="90"/>
      <c r="E67" s="91" t="n">
        <f aca="false">G67</f>
        <v>1882.6</v>
      </c>
      <c r="F67" s="91"/>
      <c r="G67" s="91" t="n">
        <v>1882.6</v>
      </c>
      <c r="H67" s="91"/>
      <c r="I67" s="91" t="n">
        <f aca="false">K67</f>
        <v>1685.7</v>
      </c>
      <c r="J67" s="91"/>
      <c r="K67" s="91" t="n">
        <v>1685.7</v>
      </c>
      <c r="L67" s="91"/>
      <c r="M67" s="51" t="s">
        <v>126</v>
      </c>
    </row>
    <row r="68" customFormat="false" ht="27" hidden="false" customHeight="true" outlineLevel="0" collapsed="false">
      <c r="A68" s="82"/>
      <c r="B68" s="92" t="s">
        <v>42</v>
      </c>
      <c r="C68" s="57"/>
      <c r="D68" s="93"/>
      <c r="E68" s="94" t="n">
        <f aca="false">SUM(E69:E78)</f>
        <v>9716.2</v>
      </c>
      <c r="F68" s="94"/>
      <c r="G68" s="94" t="n">
        <f aca="false">SUM(G69:G78)</f>
        <v>9716.2</v>
      </c>
      <c r="H68" s="94"/>
      <c r="I68" s="94" t="n">
        <f aca="false">SUM(I69:I78)</f>
        <v>9690.9</v>
      </c>
      <c r="J68" s="94"/>
      <c r="K68" s="94" t="n">
        <f aca="false">SUM(K69:K78)</f>
        <v>9690.9</v>
      </c>
      <c r="L68" s="94"/>
      <c r="M68" s="95" t="s">
        <v>127</v>
      </c>
    </row>
    <row r="69" customFormat="false" ht="27" hidden="false" customHeight="true" outlineLevel="0" collapsed="false">
      <c r="A69" s="82"/>
      <c r="B69" s="59" t="s">
        <v>44</v>
      </c>
      <c r="C69" s="49"/>
      <c r="D69" s="24"/>
      <c r="E69" s="96" t="n">
        <f aca="false">G69</f>
        <v>1265.2</v>
      </c>
      <c r="F69" s="96"/>
      <c r="G69" s="96" t="n">
        <v>1265.2</v>
      </c>
      <c r="H69" s="96"/>
      <c r="I69" s="96" t="n">
        <f aca="false">K69</f>
        <v>1264.1</v>
      </c>
      <c r="J69" s="96"/>
      <c r="K69" s="96" t="n">
        <v>1264.1</v>
      </c>
      <c r="L69" s="96"/>
      <c r="M69" s="59" t="s">
        <v>128</v>
      </c>
    </row>
    <row r="70" customFormat="false" ht="24" hidden="false" customHeight="true" outlineLevel="0" collapsed="false">
      <c r="A70" s="82"/>
      <c r="B70" s="59" t="s">
        <v>46</v>
      </c>
      <c r="C70" s="49"/>
      <c r="D70" s="24"/>
      <c r="E70" s="96" t="n">
        <f aca="false">G70</f>
        <v>199.9</v>
      </c>
      <c r="F70" s="96"/>
      <c r="G70" s="96" t="n">
        <v>199.9</v>
      </c>
      <c r="H70" s="96"/>
      <c r="I70" s="96" t="n">
        <f aca="false">K70</f>
        <v>199.7</v>
      </c>
      <c r="J70" s="96"/>
      <c r="K70" s="96" t="n">
        <v>199.7</v>
      </c>
      <c r="L70" s="96"/>
      <c r="M70" s="59" t="s">
        <v>129</v>
      </c>
    </row>
    <row r="71" customFormat="false" ht="25.5" hidden="false" customHeight="true" outlineLevel="0" collapsed="false">
      <c r="A71" s="82"/>
      <c r="B71" s="59" t="s">
        <v>48</v>
      </c>
      <c r="C71" s="49"/>
      <c r="D71" s="24"/>
      <c r="E71" s="96" t="n">
        <f aca="false">G71</f>
        <v>1624.6</v>
      </c>
      <c r="F71" s="96"/>
      <c r="G71" s="96" t="n">
        <v>1624.6</v>
      </c>
      <c r="H71" s="96"/>
      <c r="I71" s="96" t="n">
        <f aca="false">K71</f>
        <v>1621.1</v>
      </c>
      <c r="J71" s="96"/>
      <c r="K71" s="96" t="n">
        <v>1621.1</v>
      </c>
      <c r="L71" s="96"/>
      <c r="M71" s="59" t="s">
        <v>130</v>
      </c>
    </row>
    <row r="72" customFormat="false" ht="26.25" hidden="false" customHeight="true" outlineLevel="0" collapsed="false">
      <c r="A72" s="82"/>
      <c r="B72" s="59" t="s">
        <v>50</v>
      </c>
      <c r="C72" s="49"/>
      <c r="D72" s="24"/>
      <c r="E72" s="96" t="n">
        <f aca="false">G72</f>
        <v>380</v>
      </c>
      <c r="F72" s="96"/>
      <c r="G72" s="96" t="n">
        <v>380</v>
      </c>
      <c r="H72" s="96"/>
      <c r="I72" s="96" t="n">
        <f aca="false">K72</f>
        <v>379.2</v>
      </c>
      <c r="J72" s="96"/>
      <c r="K72" s="96" t="n">
        <v>379.2</v>
      </c>
      <c r="L72" s="96"/>
      <c r="M72" s="59" t="s">
        <v>131</v>
      </c>
    </row>
    <row r="73" customFormat="false" ht="24.75" hidden="false" customHeight="true" outlineLevel="0" collapsed="false">
      <c r="A73" s="82"/>
      <c r="B73" s="59" t="s">
        <v>52</v>
      </c>
      <c r="C73" s="49"/>
      <c r="D73" s="49"/>
      <c r="E73" s="60" t="n">
        <f aca="false">G73</f>
        <v>398.2</v>
      </c>
      <c r="F73" s="60"/>
      <c r="G73" s="60" t="n">
        <v>398.2</v>
      </c>
      <c r="H73" s="60"/>
      <c r="I73" s="60" t="n">
        <f aca="false">K73</f>
        <v>388.6</v>
      </c>
      <c r="J73" s="60"/>
      <c r="K73" s="60" t="n">
        <v>388.6</v>
      </c>
      <c r="L73" s="60"/>
      <c r="M73" s="59" t="s">
        <v>132</v>
      </c>
    </row>
    <row r="74" customFormat="false" ht="23.25" hidden="false" customHeight="true" outlineLevel="0" collapsed="false">
      <c r="A74" s="82"/>
      <c r="B74" s="59" t="s">
        <v>54</v>
      </c>
      <c r="C74" s="49"/>
      <c r="D74" s="24"/>
      <c r="E74" s="96" t="n">
        <f aca="false">G74</f>
        <v>312</v>
      </c>
      <c r="F74" s="96"/>
      <c r="G74" s="96" t="n">
        <v>312</v>
      </c>
      <c r="H74" s="96"/>
      <c r="I74" s="96" t="n">
        <f aca="false">K74</f>
        <v>307.8</v>
      </c>
      <c r="J74" s="96"/>
      <c r="K74" s="96" t="n">
        <v>307.8</v>
      </c>
      <c r="L74" s="96"/>
      <c r="M74" s="59" t="s">
        <v>133</v>
      </c>
    </row>
    <row r="75" customFormat="false" ht="24" hidden="false" customHeight="true" outlineLevel="0" collapsed="false">
      <c r="A75" s="82"/>
      <c r="B75" s="59" t="s">
        <v>56</v>
      </c>
      <c r="C75" s="49"/>
      <c r="D75" s="24"/>
      <c r="E75" s="96" t="n">
        <f aca="false">G75</f>
        <v>1200</v>
      </c>
      <c r="F75" s="96"/>
      <c r="G75" s="96" t="n">
        <v>1200</v>
      </c>
      <c r="H75" s="96"/>
      <c r="I75" s="96" t="n">
        <f aca="false">K75</f>
        <v>1199.8</v>
      </c>
      <c r="J75" s="96"/>
      <c r="K75" s="96" t="n">
        <v>1199.8</v>
      </c>
      <c r="L75" s="96"/>
      <c r="M75" s="59" t="s">
        <v>134</v>
      </c>
    </row>
    <row r="76" customFormat="false" ht="25.5" hidden="false" customHeight="true" outlineLevel="0" collapsed="false">
      <c r="A76" s="82"/>
      <c r="B76" s="59" t="s">
        <v>58</v>
      </c>
      <c r="C76" s="49"/>
      <c r="D76" s="24"/>
      <c r="E76" s="96" t="n">
        <f aca="false">G76</f>
        <v>2010.5</v>
      </c>
      <c r="F76" s="96"/>
      <c r="G76" s="96" t="n">
        <v>2010.5</v>
      </c>
      <c r="H76" s="96"/>
      <c r="I76" s="96" t="n">
        <f aca="false">K76</f>
        <v>2008.2</v>
      </c>
      <c r="J76" s="96"/>
      <c r="K76" s="96" t="n">
        <v>2008.2</v>
      </c>
      <c r="L76" s="96"/>
      <c r="M76" s="59" t="s">
        <v>135</v>
      </c>
    </row>
    <row r="77" customFormat="false" ht="25.5" hidden="false" customHeight="true" outlineLevel="0" collapsed="false">
      <c r="A77" s="82"/>
      <c r="B77" s="59" t="s">
        <v>60</v>
      </c>
      <c r="C77" s="49"/>
      <c r="D77" s="24"/>
      <c r="E77" s="96" t="n">
        <f aca="false">G77</f>
        <v>1466.3</v>
      </c>
      <c r="F77" s="96"/>
      <c r="G77" s="96" t="n">
        <v>1466.3</v>
      </c>
      <c r="H77" s="96"/>
      <c r="I77" s="96" t="n">
        <f aca="false">K77</f>
        <v>1465.9</v>
      </c>
      <c r="J77" s="96"/>
      <c r="K77" s="96" t="n">
        <v>1465.9</v>
      </c>
      <c r="L77" s="96"/>
      <c r="M77" s="59" t="s">
        <v>136</v>
      </c>
    </row>
    <row r="78" customFormat="false" ht="24" hidden="false" customHeight="true" outlineLevel="0" collapsed="false">
      <c r="A78" s="82"/>
      <c r="B78" s="97" t="s">
        <v>62</v>
      </c>
      <c r="C78" s="49"/>
      <c r="D78" s="24"/>
      <c r="E78" s="96" t="n">
        <f aca="false">G78</f>
        <v>859.5</v>
      </c>
      <c r="F78" s="96"/>
      <c r="G78" s="96" t="n">
        <v>859.5</v>
      </c>
      <c r="H78" s="96"/>
      <c r="I78" s="96" t="n">
        <f aca="false">K78</f>
        <v>856.5</v>
      </c>
      <c r="J78" s="96"/>
      <c r="K78" s="96" t="n">
        <v>856.5</v>
      </c>
      <c r="L78" s="96"/>
      <c r="M78" s="59" t="s">
        <v>137</v>
      </c>
    </row>
    <row r="79" customFormat="false" ht="26.25" hidden="false" customHeight="true" outlineLevel="0" collapsed="false">
      <c r="A79" s="98"/>
      <c r="B79" s="68" t="s">
        <v>138</v>
      </c>
      <c r="C79" s="78"/>
      <c r="D79" s="78"/>
      <c r="E79" s="79" t="n">
        <f aca="false">SUM(E67+E69+E70+E71+E72+E73+E74+E75+E76+E77+E78)</f>
        <v>11598.8</v>
      </c>
      <c r="F79" s="79"/>
      <c r="G79" s="79" t="n">
        <f aca="false">G67+G68</f>
        <v>11598.8</v>
      </c>
      <c r="H79" s="79"/>
      <c r="I79" s="79" t="n">
        <f aca="false">I67+I68</f>
        <v>11376.6</v>
      </c>
      <c r="J79" s="79"/>
      <c r="K79" s="79" t="n">
        <f aca="false">K67+K68</f>
        <v>11376.6</v>
      </c>
      <c r="L79" s="79"/>
      <c r="M79" s="99"/>
    </row>
    <row r="80" customFormat="false" ht="20.25" hidden="false" customHeight="true" outlineLevel="0" collapsed="false">
      <c r="A80" s="100" t="s">
        <v>139</v>
      </c>
      <c r="B80" s="100"/>
      <c r="C80" s="100"/>
      <c r="D80" s="100"/>
      <c r="E80" s="100"/>
      <c r="F80" s="100"/>
      <c r="G80" s="100"/>
      <c r="H80" s="100"/>
      <c r="I80" s="100"/>
      <c r="J80" s="100"/>
      <c r="K80" s="100"/>
      <c r="L80" s="100"/>
      <c r="M80" s="100"/>
    </row>
    <row r="81" customFormat="false" ht="91.5" hidden="false" customHeight="true" outlineLevel="0" collapsed="false">
      <c r="A81" s="101"/>
      <c r="B81" s="102" t="s">
        <v>140</v>
      </c>
      <c r="C81" s="49" t="s">
        <v>21</v>
      </c>
      <c r="D81" s="49" t="s">
        <v>22</v>
      </c>
      <c r="E81" s="50" t="n">
        <f aca="false">G81</f>
        <v>1123.4</v>
      </c>
      <c r="F81" s="50"/>
      <c r="G81" s="50" t="n">
        <v>1123.4</v>
      </c>
      <c r="H81" s="50"/>
      <c r="I81" s="50" t="n">
        <f aca="false">K81</f>
        <v>265</v>
      </c>
      <c r="J81" s="50"/>
      <c r="K81" s="50" t="n">
        <v>265</v>
      </c>
      <c r="L81" s="50"/>
      <c r="M81" s="103" t="s">
        <v>141</v>
      </c>
    </row>
    <row r="82" customFormat="false" ht="27.75" hidden="false" customHeight="true" outlineLevel="0" collapsed="false">
      <c r="A82" s="104"/>
      <c r="B82" s="78" t="s">
        <v>142</v>
      </c>
      <c r="C82" s="78"/>
      <c r="D82" s="78"/>
      <c r="E82" s="70" t="n">
        <f aca="false">E81</f>
        <v>1123.4</v>
      </c>
      <c r="F82" s="70"/>
      <c r="G82" s="70" t="n">
        <f aca="false">G81</f>
        <v>1123.4</v>
      </c>
      <c r="H82" s="70"/>
      <c r="I82" s="70" t="n">
        <f aca="false">I81</f>
        <v>265</v>
      </c>
      <c r="J82" s="70"/>
      <c r="K82" s="70" t="n">
        <f aca="false">K81</f>
        <v>265</v>
      </c>
      <c r="L82" s="70"/>
      <c r="M82" s="105"/>
    </row>
    <row r="83" customFormat="false" ht="25.5" hidden="false" customHeight="true" outlineLevel="0" collapsed="false">
      <c r="A83" s="106"/>
      <c r="B83" s="107" t="s">
        <v>143</v>
      </c>
      <c r="C83" s="107"/>
      <c r="D83" s="107"/>
      <c r="E83" s="107"/>
      <c r="F83" s="107"/>
      <c r="G83" s="107"/>
      <c r="H83" s="107"/>
      <c r="I83" s="107"/>
      <c r="J83" s="107"/>
      <c r="K83" s="107"/>
      <c r="L83" s="107"/>
      <c r="M83" s="107"/>
    </row>
    <row r="84" s="109" customFormat="true" ht="152" hidden="false" customHeight="true" outlineLevel="0" collapsed="false">
      <c r="A84" s="108"/>
      <c r="B84" s="62" t="s">
        <v>144</v>
      </c>
      <c r="C84" s="48" t="s">
        <v>145</v>
      </c>
      <c r="D84" s="49" t="s">
        <v>22</v>
      </c>
      <c r="E84" s="60" t="n">
        <f aca="false">G84</f>
        <v>4238</v>
      </c>
      <c r="F84" s="60"/>
      <c r="G84" s="60" t="n">
        <v>4238</v>
      </c>
      <c r="H84" s="60"/>
      <c r="I84" s="60" t="n">
        <f aca="false">K84</f>
        <v>4237.55421</v>
      </c>
      <c r="J84" s="60"/>
      <c r="K84" s="60" t="n">
        <v>4237.55421</v>
      </c>
      <c r="L84" s="60"/>
      <c r="M84" s="62" t="s">
        <v>146</v>
      </c>
    </row>
    <row r="85" customFormat="false" ht="29.25" hidden="false" customHeight="true" outlineLevel="0" collapsed="false">
      <c r="A85" s="110"/>
      <c r="B85" s="68" t="s">
        <v>147</v>
      </c>
      <c r="C85" s="78"/>
      <c r="D85" s="78"/>
      <c r="E85" s="79" t="n">
        <f aca="false">SUM(E84)</f>
        <v>4238</v>
      </c>
      <c r="F85" s="79"/>
      <c r="G85" s="79" t="n">
        <f aca="false">SUM(G84)</f>
        <v>4238</v>
      </c>
      <c r="H85" s="79"/>
      <c r="I85" s="79" t="n">
        <f aca="false">SUM(I84)</f>
        <v>4237.55421</v>
      </c>
      <c r="J85" s="79"/>
      <c r="K85" s="79" t="n">
        <f aca="false">SUM(K84)</f>
        <v>4237.55421</v>
      </c>
      <c r="L85" s="79"/>
      <c r="M85" s="78"/>
    </row>
    <row r="86" customFormat="false" ht="31.5" hidden="false" customHeight="true" outlineLevel="0" collapsed="false">
      <c r="A86" s="111" t="s">
        <v>148</v>
      </c>
      <c r="B86" s="111"/>
      <c r="C86" s="111"/>
      <c r="D86" s="111"/>
      <c r="E86" s="111"/>
      <c r="F86" s="111"/>
      <c r="G86" s="111"/>
      <c r="H86" s="111"/>
      <c r="I86" s="111"/>
      <c r="J86" s="111"/>
      <c r="K86" s="111"/>
      <c r="L86" s="111"/>
      <c r="M86" s="111"/>
    </row>
    <row r="87" customFormat="false" ht="128" hidden="false" customHeight="true" outlineLevel="0" collapsed="false">
      <c r="A87" s="82"/>
      <c r="B87" s="112" t="s">
        <v>149</v>
      </c>
      <c r="C87" s="16" t="s">
        <v>150</v>
      </c>
      <c r="D87" s="16" t="s">
        <v>22</v>
      </c>
      <c r="E87" s="113" t="n">
        <f aca="false">H87+G87</f>
        <v>742.6</v>
      </c>
      <c r="F87" s="113"/>
      <c r="G87" s="113" t="n">
        <f aca="false">G89</f>
        <v>371.3</v>
      </c>
      <c r="H87" s="113" t="n">
        <f aca="false">H88</f>
        <v>371.3</v>
      </c>
      <c r="I87" s="113" t="n">
        <f aca="false">L87+K87</f>
        <v>545.4</v>
      </c>
      <c r="J87" s="113"/>
      <c r="K87" s="113" t="n">
        <f aca="false">K89</f>
        <v>272.4</v>
      </c>
      <c r="L87" s="113" t="n">
        <f aca="false">L88</f>
        <v>273</v>
      </c>
      <c r="M87" s="24" t="s">
        <v>151</v>
      </c>
    </row>
    <row r="88" customFormat="false" ht="31.5" hidden="false" customHeight="true" outlineLevel="0" collapsed="false">
      <c r="A88" s="82"/>
      <c r="B88" s="114" t="s">
        <v>152</v>
      </c>
      <c r="C88" s="115"/>
      <c r="D88" s="115"/>
      <c r="E88" s="116" t="n">
        <f aca="false">H88</f>
        <v>371.3</v>
      </c>
      <c r="F88" s="116"/>
      <c r="G88" s="116"/>
      <c r="H88" s="116" t="n">
        <v>371.3</v>
      </c>
      <c r="I88" s="116" t="n">
        <f aca="false">L88</f>
        <v>273</v>
      </c>
      <c r="J88" s="116"/>
      <c r="K88" s="116"/>
      <c r="L88" s="116" t="n">
        <v>273</v>
      </c>
      <c r="M88" s="117"/>
    </row>
    <row r="89" customFormat="false" ht="26.25" hidden="false" customHeight="true" outlineLevel="0" collapsed="false">
      <c r="A89" s="82"/>
      <c r="B89" s="118" t="s">
        <v>153</v>
      </c>
      <c r="C89" s="57"/>
      <c r="D89" s="57"/>
      <c r="E89" s="119" t="n">
        <f aca="false">H89+G89</f>
        <v>371.3</v>
      </c>
      <c r="F89" s="119"/>
      <c r="G89" s="119" t="n">
        <f aca="false">G90+G91+G92+G93+G94+G95+G96+G97+G98+G99</f>
        <v>371.3</v>
      </c>
      <c r="H89" s="119"/>
      <c r="I89" s="119" t="n">
        <f aca="false">I90+I91+I92+I93+I94+I95+I96+I97+I98+I99</f>
        <v>272.4</v>
      </c>
      <c r="J89" s="119"/>
      <c r="K89" s="119" t="n">
        <f aca="false">K90+K91+K92+K93+K94+K95+K96+K97+K98+K99</f>
        <v>272.4</v>
      </c>
      <c r="L89" s="119"/>
      <c r="M89" s="57"/>
    </row>
    <row r="90" customFormat="false" ht="28.5" hidden="false" customHeight="true" outlineLevel="0" collapsed="false">
      <c r="A90" s="82"/>
      <c r="B90" s="62" t="s">
        <v>44</v>
      </c>
      <c r="C90" s="49"/>
      <c r="D90" s="49"/>
      <c r="E90" s="60" t="n">
        <f aca="false">G90</f>
        <v>65.6</v>
      </c>
      <c r="F90" s="60"/>
      <c r="G90" s="60" t="n">
        <v>65.6</v>
      </c>
      <c r="H90" s="60"/>
      <c r="I90" s="60" t="n">
        <f aca="false">K90</f>
        <v>50.2</v>
      </c>
      <c r="J90" s="60"/>
      <c r="K90" s="60" t="n">
        <v>50.2</v>
      </c>
      <c r="L90" s="60"/>
      <c r="M90" s="59" t="s">
        <v>154</v>
      </c>
    </row>
    <row r="91" customFormat="false" ht="28.5" hidden="false" customHeight="true" outlineLevel="0" collapsed="false">
      <c r="A91" s="82"/>
      <c r="B91" s="62" t="s">
        <v>46</v>
      </c>
      <c r="C91" s="49"/>
      <c r="D91" s="49"/>
      <c r="E91" s="60" t="n">
        <f aca="false">G91</f>
        <v>50.4</v>
      </c>
      <c r="F91" s="60"/>
      <c r="G91" s="60" t="n">
        <v>50.4</v>
      </c>
      <c r="H91" s="60"/>
      <c r="I91" s="60" t="n">
        <f aca="false">K91</f>
        <v>49.5</v>
      </c>
      <c r="J91" s="60"/>
      <c r="K91" s="60" t="n">
        <v>49.5</v>
      </c>
      <c r="L91" s="60"/>
      <c r="M91" s="59" t="s">
        <v>155</v>
      </c>
    </row>
    <row r="92" customFormat="false" ht="25.5" hidden="false" customHeight="true" outlineLevel="0" collapsed="false">
      <c r="A92" s="82"/>
      <c r="B92" s="62" t="s">
        <v>48</v>
      </c>
      <c r="C92" s="49"/>
      <c r="D92" s="49"/>
      <c r="E92" s="60" t="n">
        <f aca="false">G92</f>
        <v>25</v>
      </c>
      <c r="F92" s="60"/>
      <c r="G92" s="60" t="n">
        <v>25</v>
      </c>
      <c r="H92" s="60"/>
      <c r="I92" s="60" t="n">
        <f aca="false">K92</f>
        <v>23.4</v>
      </c>
      <c r="J92" s="60"/>
      <c r="K92" s="60" t="n">
        <v>23.4</v>
      </c>
      <c r="L92" s="60"/>
      <c r="M92" s="59" t="s">
        <v>156</v>
      </c>
    </row>
    <row r="93" customFormat="false" ht="28.5" hidden="false" customHeight="true" outlineLevel="0" collapsed="false">
      <c r="A93" s="82"/>
      <c r="B93" s="62" t="s">
        <v>50</v>
      </c>
      <c r="C93" s="49"/>
      <c r="D93" s="49"/>
      <c r="E93" s="60" t="n">
        <f aca="false">G93</f>
        <v>55.1</v>
      </c>
      <c r="F93" s="60"/>
      <c r="G93" s="60" t="n">
        <v>55.1</v>
      </c>
      <c r="H93" s="60"/>
      <c r="I93" s="60" t="n">
        <f aca="false">K93</f>
        <v>29</v>
      </c>
      <c r="J93" s="60"/>
      <c r="K93" s="60" t="n">
        <v>29</v>
      </c>
      <c r="L93" s="60"/>
      <c r="M93" s="59" t="s">
        <v>157</v>
      </c>
    </row>
    <row r="94" customFormat="false" ht="30" hidden="false" customHeight="true" outlineLevel="0" collapsed="false">
      <c r="A94" s="82"/>
      <c r="B94" s="62" t="s">
        <v>52</v>
      </c>
      <c r="C94" s="49"/>
      <c r="D94" s="49"/>
      <c r="E94" s="60" t="n">
        <f aca="false">G94</f>
        <v>47.7</v>
      </c>
      <c r="F94" s="60"/>
      <c r="G94" s="60" t="n">
        <v>47.7</v>
      </c>
      <c r="H94" s="60"/>
      <c r="I94" s="60" t="n">
        <f aca="false">K94</f>
        <v>30.8</v>
      </c>
      <c r="J94" s="60"/>
      <c r="K94" s="60" t="n">
        <v>30.8</v>
      </c>
      <c r="L94" s="60"/>
      <c r="M94" s="59" t="s">
        <v>158</v>
      </c>
    </row>
    <row r="95" customFormat="false" ht="29.25" hidden="false" customHeight="true" outlineLevel="0" collapsed="false">
      <c r="A95" s="82"/>
      <c r="B95" s="62" t="s">
        <v>54</v>
      </c>
      <c r="C95" s="49"/>
      <c r="D95" s="49"/>
      <c r="E95" s="60" t="n">
        <f aca="false">G95</f>
        <v>14.1</v>
      </c>
      <c r="F95" s="60"/>
      <c r="G95" s="60" t="n">
        <v>14.1</v>
      </c>
      <c r="H95" s="60"/>
      <c r="I95" s="60" t="n">
        <f aca="false">K95</f>
        <v>10.6</v>
      </c>
      <c r="J95" s="60"/>
      <c r="K95" s="60" t="n">
        <v>10.6</v>
      </c>
      <c r="L95" s="60"/>
      <c r="M95" s="59" t="s">
        <v>159</v>
      </c>
    </row>
    <row r="96" customFormat="false" ht="23" hidden="false" customHeight="true" outlineLevel="0" collapsed="false">
      <c r="A96" s="82"/>
      <c r="B96" s="62" t="s">
        <v>56</v>
      </c>
      <c r="C96" s="49"/>
      <c r="D96" s="49"/>
      <c r="E96" s="60" t="n">
        <f aca="false">G96</f>
        <v>23.1</v>
      </c>
      <c r="F96" s="60"/>
      <c r="G96" s="60" t="n">
        <v>23.1</v>
      </c>
      <c r="H96" s="60"/>
      <c r="I96" s="60" t="n">
        <f aca="false">K96</f>
        <v>22.2</v>
      </c>
      <c r="J96" s="60"/>
      <c r="K96" s="60" t="n">
        <v>22.2</v>
      </c>
      <c r="L96" s="60"/>
      <c r="M96" s="59" t="s">
        <v>160</v>
      </c>
    </row>
    <row r="97" customFormat="false" ht="23.5" hidden="false" customHeight="true" outlineLevel="0" collapsed="false">
      <c r="A97" s="82"/>
      <c r="B97" s="62" t="s">
        <v>58</v>
      </c>
      <c r="C97" s="49"/>
      <c r="D97" s="49"/>
      <c r="E97" s="60" t="n">
        <f aca="false">G97</f>
        <v>50</v>
      </c>
      <c r="F97" s="60"/>
      <c r="G97" s="60" t="n">
        <v>50</v>
      </c>
      <c r="H97" s="60"/>
      <c r="I97" s="60" t="n">
        <f aca="false">K97</f>
        <v>41.9</v>
      </c>
      <c r="J97" s="60"/>
      <c r="K97" s="60" t="n">
        <v>41.9</v>
      </c>
      <c r="L97" s="60"/>
      <c r="M97" s="59" t="s">
        <v>161</v>
      </c>
    </row>
    <row r="98" customFormat="false" ht="23" hidden="false" customHeight="true" outlineLevel="0" collapsed="false">
      <c r="A98" s="82"/>
      <c r="B98" s="62" t="s">
        <v>60</v>
      </c>
      <c r="C98" s="49"/>
      <c r="D98" s="49"/>
      <c r="E98" s="60" t="n">
        <f aca="false">G98</f>
        <v>30.3</v>
      </c>
      <c r="F98" s="60"/>
      <c r="G98" s="60" t="n">
        <v>30.3</v>
      </c>
      <c r="H98" s="60"/>
      <c r="I98" s="60" t="n">
        <f aca="false">K98</f>
        <v>6.5</v>
      </c>
      <c r="J98" s="60"/>
      <c r="K98" s="60" t="n">
        <v>6.5</v>
      </c>
      <c r="L98" s="60"/>
      <c r="M98" s="59" t="s">
        <v>162</v>
      </c>
    </row>
    <row r="99" customFormat="false" ht="27" hidden="false" customHeight="true" outlineLevel="0" collapsed="false">
      <c r="A99" s="82"/>
      <c r="B99" s="62" t="s">
        <v>62</v>
      </c>
      <c r="C99" s="49"/>
      <c r="D99" s="49"/>
      <c r="E99" s="60" t="n">
        <f aca="false">G99</f>
        <v>10</v>
      </c>
      <c r="F99" s="60"/>
      <c r="G99" s="60" t="n">
        <v>10</v>
      </c>
      <c r="H99" s="60"/>
      <c r="I99" s="60" t="n">
        <f aca="false">K99</f>
        <v>8.3</v>
      </c>
      <c r="J99" s="60"/>
      <c r="K99" s="60" t="n">
        <v>8.3</v>
      </c>
      <c r="L99" s="60"/>
      <c r="M99" s="59" t="s">
        <v>163</v>
      </c>
    </row>
    <row r="100" customFormat="false" ht="27.75" hidden="false" customHeight="true" outlineLevel="0" collapsed="false">
      <c r="A100" s="120"/>
      <c r="B100" s="68" t="s">
        <v>164</v>
      </c>
      <c r="C100" s="121"/>
      <c r="D100" s="122"/>
      <c r="E100" s="122" t="n">
        <f aca="false">H100+G100</f>
        <v>742.6</v>
      </c>
      <c r="F100" s="122"/>
      <c r="G100" s="122" t="n">
        <f aca="false">G87</f>
        <v>371.3</v>
      </c>
      <c r="H100" s="122" t="n">
        <f aca="false">H87</f>
        <v>371.3</v>
      </c>
      <c r="I100" s="122" t="n">
        <f aca="false">L100+K100</f>
        <v>545.4</v>
      </c>
      <c r="J100" s="122"/>
      <c r="K100" s="122" t="n">
        <f aca="false">K87</f>
        <v>272.4</v>
      </c>
      <c r="L100" s="122" t="n">
        <f aca="false">L87</f>
        <v>273</v>
      </c>
      <c r="M100" s="121"/>
    </row>
    <row r="101" customFormat="false" ht="30" hidden="false" customHeight="true" outlineLevel="0" collapsed="false">
      <c r="A101" s="123" t="s">
        <v>165</v>
      </c>
      <c r="B101" s="123"/>
      <c r="C101" s="123"/>
      <c r="D101" s="123"/>
      <c r="E101" s="123"/>
      <c r="F101" s="123"/>
      <c r="G101" s="123"/>
      <c r="H101" s="123"/>
      <c r="I101" s="123"/>
      <c r="J101" s="123"/>
      <c r="K101" s="123"/>
      <c r="L101" s="123"/>
      <c r="M101" s="123"/>
    </row>
    <row r="102" customFormat="false" ht="162.5" hidden="false" customHeight="true" outlineLevel="0" collapsed="false">
      <c r="A102" s="73" t="s">
        <v>166</v>
      </c>
      <c r="B102" s="74" t="s">
        <v>167</v>
      </c>
      <c r="C102" s="124" t="s">
        <v>168</v>
      </c>
      <c r="D102" s="125" t="s">
        <v>22</v>
      </c>
      <c r="E102" s="60" t="n">
        <f aca="false">E103+E104</f>
        <v>5666.4</v>
      </c>
      <c r="F102" s="60"/>
      <c r="G102" s="60" t="n">
        <f aca="false">G103+G104</f>
        <v>5666.4</v>
      </c>
      <c r="H102" s="60"/>
      <c r="I102" s="60" t="n">
        <f aca="false">I103+I104</f>
        <v>5534.1</v>
      </c>
      <c r="J102" s="60"/>
      <c r="K102" s="60" t="n">
        <f aca="false">K103+K104</f>
        <v>5534.1</v>
      </c>
      <c r="L102" s="60"/>
      <c r="M102" s="126" t="s">
        <v>169</v>
      </c>
    </row>
    <row r="103" customFormat="false" ht="35" hidden="false" customHeight="true" outlineLevel="0" collapsed="false">
      <c r="A103" s="73"/>
      <c r="B103" s="127" t="s">
        <v>170</v>
      </c>
      <c r="C103" s="128"/>
      <c r="D103" s="129"/>
      <c r="E103" s="130" t="n">
        <f aca="false">G103</f>
        <v>1148.8</v>
      </c>
      <c r="F103" s="130"/>
      <c r="G103" s="130" t="n">
        <v>1148.8</v>
      </c>
      <c r="H103" s="130"/>
      <c r="I103" s="130" t="n">
        <f aca="false">K103</f>
        <v>1144.4</v>
      </c>
      <c r="J103" s="130"/>
      <c r="K103" s="130" t="n">
        <v>1144.4</v>
      </c>
      <c r="L103" s="130"/>
      <c r="M103" s="128" t="s">
        <v>171</v>
      </c>
    </row>
    <row r="104" customFormat="false" ht="29.25" hidden="false" customHeight="true" outlineLevel="0" collapsed="false">
      <c r="A104" s="73"/>
      <c r="B104" s="118" t="s">
        <v>153</v>
      </c>
      <c r="C104" s="131"/>
      <c r="D104" s="132"/>
      <c r="E104" s="94" t="n">
        <f aca="false">G104</f>
        <v>4517.6</v>
      </c>
      <c r="F104" s="94"/>
      <c r="G104" s="94" t="n">
        <f aca="false">G105+G106+G107+G108+G109+G110+G111+G112+G113+G114</f>
        <v>4517.6</v>
      </c>
      <c r="H104" s="94"/>
      <c r="I104" s="94" t="n">
        <f aca="false">K104</f>
        <v>4389.7</v>
      </c>
      <c r="J104" s="94"/>
      <c r="K104" s="94" t="n">
        <f aca="false">K105+K106+K107+K108+K109+K110+K111+K112+K113+K114</f>
        <v>4389.7</v>
      </c>
      <c r="L104" s="94"/>
      <c r="M104" s="131" t="s">
        <v>172</v>
      </c>
    </row>
    <row r="105" customFormat="false" ht="22.5" hidden="false" customHeight="true" outlineLevel="0" collapsed="false">
      <c r="A105" s="73"/>
      <c r="B105" s="62" t="s">
        <v>44</v>
      </c>
      <c r="C105" s="133"/>
      <c r="D105" s="134"/>
      <c r="E105" s="96" t="n">
        <f aca="false">G105</f>
        <v>0</v>
      </c>
      <c r="F105" s="96"/>
      <c r="G105" s="96" t="n">
        <v>0</v>
      </c>
      <c r="H105" s="96"/>
      <c r="I105" s="96" t="n">
        <f aca="false">K105</f>
        <v>0</v>
      </c>
      <c r="J105" s="96"/>
      <c r="K105" s="96" t="n">
        <v>0</v>
      </c>
      <c r="L105" s="96"/>
      <c r="M105" s="133" t="s">
        <v>173</v>
      </c>
    </row>
    <row r="106" customFormat="false" ht="25.5" hidden="false" customHeight="true" outlineLevel="0" collapsed="false">
      <c r="A106" s="73"/>
      <c r="B106" s="62" t="s">
        <v>46</v>
      </c>
      <c r="C106" s="133"/>
      <c r="D106" s="134"/>
      <c r="E106" s="96" t="n">
        <f aca="false">G106</f>
        <v>532</v>
      </c>
      <c r="F106" s="96"/>
      <c r="G106" s="96" t="n">
        <v>532</v>
      </c>
      <c r="H106" s="96"/>
      <c r="I106" s="96" t="n">
        <f aca="false">K106</f>
        <v>511.5</v>
      </c>
      <c r="J106" s="96"/>
      <c r="K106" s="96" t="n">
        <v>511.5</v>
      </c>
      <c r="L106" s="96"/>
      <c r="M106" s="133" t="s">
        <v>174</v>
      </c>
    </row>
    <row r="107" customFormat="false" ht="26.25" hidden="false" customHeight="true" outlineLevel="0" collapsed="false">
      <c r="A107" s="73"/>
      <c r="B107" s="62" t="s">
        <v>48</v>
      </c>
      <c r="C107" s="133"/>
      <c r="D107" s="134"/>
      <c r="E107" s="96" t="n">
        <f aca="false">G107</f>
        <v>658.5</v>
      </c>
      <c r="F107" s="96"/>
      <c r="G107" s="96" t="n">
        <v>658.5</v>
      </c>
      <c r="H107" s="96"/>
      <c r="I107" s="96" t="n">
        <f aca="false">K107</f>
        <v>583.9</v>
      </c>
      <c r="J107" s="96"/>
      <c r="K107" s="96" t="n">
        <v>583.9</v>
      </c>
      <c r="L107" s="96"/>
      <c r="M107" s="126" t="s">
        <v>175</v>
      </c>
    </row>
    <row r="108" customFormat="false" ht="27.75" hidden="false" customHeight="true" outlineLevel="0" collapsed="false">
      <c r="A108" s="73"/>
      <c r="B108" s="62" t="s">
        <v>50</v>
      </c>
      <c r="C108" s="133"/>
      <c r="D108" s="134"/>
      <c r="E108" s="96" t="n">
        <f aca="false">G108</f>
        <v>882</v>
      </c>
      <c r="F108" s="96"/>
      <c r="G108" s="96" t="n">
        <v>882</v>
      </c>
      <c r="H108" s="96"/>
      <c r="I108" s="96" t="n">
        <f aca="false">K108</f>
        <v>881.7</v>
      </c>
      <c r="J108" s="96"/>
      <c r="K108" s="96" t="n">
        <v>881.7</v>
      </c>
      <c r="L108" s="96"/>
      <c r="M108" s="126" t="s">
        <v>176</v>
      </c>
    </row>
    <row r="109" customFormat="false" ht="27.75" hidden="false" customHeight="true" outlineLevel="0" collapsed="false">
      <c r="A109" s="73"/>
      <c r="B109" s="62" t="s">
        <v>52</v>
      </c>
      <c r="C109" s="133"/>
      <c r="D109" s="134"/>
      <c r="E109" s="96" t="n">
        <f aca="false">G109</f>
        <v>455.3</v>
      </c>
      <c r="F109" s="96"/>
      <c r="G109" s="96" t="n">
        <v>455.3</v>
      </c>
      <c r="H109" s="96"/>
      <c r="I109" s="96" t="n">
        <f aca="false">K109</f>
        <v>434.4</v>
      </c>
      <c r="J109" s="96"/>
      <c r="K109" s="96" t="n">
        <v>434.4</v>
      </c>
      <c r="L109" s="96"/>
      <c r="M109" s="126" t="s">
        <v>177</v>
      </c>
    </row>
    <row r="110" customFormat="false" ht="26.25" hidden="false" customHeight="true" outlineLevel="0" collapsed="false">
      <c r="A110" s="73"/>
      <c r="B110" s="62" t="s">
        <v>54</v>
      </c>
      <c r="C110" s="126"/>
      <c r="D110" s="125"/>
      <c r="E110" s="60" t="n">
        <f aca="false">G110</f>
        <v>153.4</v>
      </c>
      <c r="F110" s="60"/>
      <c r="G110" s="60" t="n">
        <v>153.4</v>
      </c>
      <c r="H110" s="60"/>
      <c r="I110" s="60" t="n">
        <f aca="false">K110</f>
        <v>152.5</v>
      </c>
      <c r="J110" s="60"/>
      <c r="K110" s="60" t="n">
        <v>152.5</v>
      </c>
      <c r="L110" s="60"/>
      <c r="M110" s="126" t="s">
        <v>178</v>
      </c>
    </row>
    <row r="111" customFormat="false" ht="29.25" hidden="false" customHeight="true" outlineLevel="0" collapsed="false">
      <c r="A111" s="73"/>
      <c r="B111" s="62" t="s">
        <v>56</v>
      </c>
      <c r="C111" s="133"/>
      <c r="D111" s="134"/>
      <c r="E111" s="96" t="n">
        <f aca="false">G111</f>
        <v>289.1</v>
      </c>
      <c r="F111" s="96"/>
      <c r="G111" s="96" t="n">
        <v>289.1</v>
      </c>
      <c r="H111" s="96"/>
      <c r="I111" s="96" t="n">
        <f aca="false">K111</f>
        <v>289</v>
      </c>
      <c r="J111" s="96"/>
      <c r="K111" s="96" t="n">
        <v>289</v>
      </c>
      <c r="L111" s="96"/>
      <c r="M111" s="126" t="s">
        <v>179</v>
      </c>
    </row>
    <row r="112" customFormat="false" ht="27" hidden="false" customHeight="true" outlineLevel="0" collapsed="false">
      <c r="A112" s="73"/>
      <c r="B112" s="62" t="s">
        <v>58</v>
      </c>
      <c r="C112" s="133"/>
      <c r="D112" s="134"/>
      <c r="E112" s="96" t="n">
        <f aca="false">G112</f>
        <v>875.1</v>
      </c>
      <c r="F112" s="96"/>
      <c r="G112" s="96" t="n">
        <v>875.1</v>
      </c>
      <c r="H112" s="96"/>
      <c r="I112" s="96" t="n">
        <f aca="false">K112</f>
        <v>872.4</v>
      </c>
      <c r="J112" s="96"/>
      <c r="K112" s="96" t="n">
        <v>872.4</v>
      </c>
      <c r="L112" s="96"/>
      <c r="M112" s="126" t="s">
        <v>180</v>
      </c>
    </row>
    <row r="113" customFormat="false" ht="27" hidden="false" customHeight="true" outlineLevel="0" collapsed="false">
      <c r="A113" s="73"/>
      <c r="B113" s="62" t="s">
        <v>60</v>
      </c>
      <c r="C113" s="133"/>
      <c r="D113" s="134"/>
      <c r="E113" s="96" t="n">
        <f aca="false">G113</f>
        <v>375.9</v>
      </c>
      <c r="F113" s="96"/>
      <c r="G113" s="96" t="n">
        <v>375.9</v>
      </c>
      <c r="H113" s="96"/>
      <c r="I113" s="96" t="n">
        <f aca="false">K113</f>
        <v>372.2</v>
      </c>
      <c r="J113" s="96"/>
      <c r="K113" s="96" t="n">
        <v>372.2</v>
      </c>
      <c r="L113" s="96"/>
      <c r="M113" s="133" t="s">
        <v>181</v>
      </c>
    </row>
    <row r="114" customFormat="false" ht="26.25" hidden="false" customHeight="true" outlineLevel="0" collapsed="false">
      <c r="A114" s="73"/>
      <c r="B114" s="62" t="s">
        <v>62</v>
      </c>
      <c r="C114" s="133"/>
      <c r="D114" s="134"/>
      <c r="E114" s="96" t="n">
        <f aca="false">G114</f>
        <v>296.3</v>
      </c>
      <c r="F114" s="96"/>
      <c r="G114" s="96" t="n">
        <v>296.3</v>
      </c>
      <c r="H114" s="96"/>
      <c r="I114" s="96" t="n">
        <f aca="false">K114</f>
        <v>292.1</v>
      </c>
      <c r="J114" s="96"/>
      <c r="K114" s="96" t="n">
        <v>292.1</v>
      </c>
      <c r="L114" s="96"/>
      <c r="M114" s="133" t="s">
        <v>182</v>
      </c>
    </row>
    <row r="115" customFormat="false" ht="106" hidden="false" customHeight="true" outlineLevel="0" collapsed="false">
      <c r="A115" s="73" t="s">
        <v>183</v>
      </c>
      <c r="B115" s="62" t="s">
        <v>184</v>
      </c>
      <c r="C115" s="48" t="s">
        <v>21</v>
      </c>
      <c r="D115" s="134" t="s">
        <v>22</v>
      </c>
      <c r="E115" s="96" t="n">
        <f aca="false">G115</f>
        <v>400</v>
      </c>
      <c r="F115" s="96"/>
      <c r="G115" s="96" t="n">
        <v>400</v>
      </c>
      <c r="H115" s="96"/>
      <c r="I115" s="96" t="n">
        <f aca="false">K115</f>
        <v>399.6</v>
      </c>
      <c r="J115" s="96"/>
      <c r="K115" s="96" t="n">
        <v>399.6</v>
      </c>
      <c r="L115" s="96"/>
      <c r="M115" s="133" t="s">
        <v>185</v>
      </c>
    </row>
    <row r="116" customFormat="false" ht="22.5" hidden="false" customHeight="true" outlineLevel="0" collapsed="false">
      <c r="A116" s="120"/>
      <c r="B116" s="68" t="s">
        <v>186</v>
      </c>
      <c r="C116" s="121"/>
      <c r="D116" s="122"/>
      <c r="E116" s="122" t="n">
        <f aca="false">E103+E104+E115</f>
        <v>6066.4</v>
      </c>
      <c r="F116" s="122"/>
      <c r="G116" s="122" t="n">
        <f aca="false">G103+G104+G115</f>
        <v>6066.4</v>
      </c>
      <c r="H116" s="122"/>
      <c r="I116" s="122" t="n">
        <f aca="false">I103+I104+I115</f>
        <v>5933.7</v>
      </c>
      <c r="J116" s="122"/>
      <c r="K116" s="122" t="n">
        <f aca="false">K103+K104+K115</f>
        <v>5933.7</v>
      </c>
      <c r="L116" s="122"/>
      <c r="M116" s="121"/>
    </row>
    <row r="117" customFormat="false" ht="24.75" hidden="false" customHeight="true" outlineLevel="0" collapsed="false">
      <c r="A117" s="123" t="s">
        <v>187</v>
      </c>
      <c r="B117" s="123"/>
      <c r="C117" s="123"/>
      <c r="D117" s="123"/>
      <c r="E117" s="123"/>
      <c r="F117" s="123"/>
      <c r="G117" s="123"/>
      <c r="H117" s="123"/>
      <c r="I117" s="123"/>
      <c r="J117" s="123"/>
      <c r="K117" s="123"/>
      <c r="L117" s="123"/>
      <c r="M117" s="123"/>
    </row>
    <row r="118" customFormat="false" ht="174.5" hidden="false" customHeight="true" outlineLevel="0" collapsed="false">
      <c r="A118" s="135" t="s">
        <v>188</v>
      </c>
      <c r="B118" s="62" t="s">
        <v>189</v>
      </c>
      <c r="C118" s="126" t="s">
        <v>21</v>
      </c>
      <c r="D118" s="125" t="s">
        <v>22</v>
      </c>
      <c r="E118" s="60" t="n">
        <f aca="false">G118</f>
        <v>860220.7</v>
      </c>
      <c r="F118" s="60"/>
      <c r="G118" s="60" t="n">
        <v>860220.7</v>
      </c>
      <c r="H118" s="60"/>
      <c r="I118" s="60" t="n">
        <f aca="false">K118</f>
        <v>858150.6</v>
      </c>
      <c r="J118" s="60"/>
      <c r="K118" s="60" t="n">
        <v>858150.6</v>
      </c>
      <c r="L118" s="60"/>
      <c r="M118" s="136" t="s">
        <v>190</v>
      </c>
    </row>
    <row r="119" customFormat="false" ht="185" hidden="false" customHeight="true" outlineLevel="0" collapsed="false">
      <c r="A119" s="137" t="s">
        <v>191</v>
      </c>
      <c r="B119" s="22" t="s">
        <v>192</v>
      </c>
      <c r="C119" s="126" t="s">
        <v>21</v>
      </c>
      <c r="D119" s="125" t="s">
        <v>22</v>
      </c>
      <c r="E119" s="96" t="n">
        <f aca="false">G119</f>
        <v>1698.4</v>
      </c>
      <c r="F119" s="96"/>
      <c r="G119" s="96" t="n">
        <v>1698.4</v>
      </c>
      <c r="H119" s="96"/>
      <c r="I119" s="96" t="n">
        <f aca="false">K119</f>
        <v>1565.1</v>
      </c>
      <c r="J119" s="96"/>
      <c r="K119" s="96" t="n">
        <v>1565.1</v>
      </c>
      <c r="L119" s="96"/>
      <c r="M119" s="138" t="s">
        <v>193</v>
      </c>
    </row>
    <row r="120" customFormat="false" ht="21" hidden="false" customHeight="true" outlineLevel="0" collapsed="false">
      <c r="A120" s="120"/>
      <c r="B120" s="139" t="s">
        <v>194</v>
      </c>
      <c r="C120" s="121"/>
      <c r="D120" s="122"/>
      <c r="E120" s="122" t="n">
        <f aca="false">G120</f>
        <v>861919.1</v>
      </c>
      <c r="F120" s="122"/>
      <c r="G120" s="122" t="n">
        <f aca="false">G118+G119</f>
        <v>861919.1</v>
      </c>
      <c r="H120" s="122"/>
      <c r="I120" s="122" t="n">
        <f aca="false">K120</f>
        <v>859715.7</v>
      </c>
      <c r="J120" s="122"/>
      <c r="K120" s="122" t="n">
        <f aca="false">K118+K119</f>
        <v>859715.7</v>
      </c>
      <c r="L120" s="122"/>
      <c r="M120" s="121"/>
    </row>
    <row r="121" customFormat="false" ht="26.25" hidden="false" customHeight="true" outlineLevel="0" collapsed="false">
      <c r="A121" s="140" t="s">
        <v>195</v>
      </c>
      <c r="B121" s="140"/>
      <c r="C121" s="140"/>
      <c r="D121" s="140"/>
      <c r="E121" s="140"/>
      <c r="F121" s="140"/>
      <c r="G121" s="140"/>
      <c r="H121" s="140"/>
      <c r="I121" s="140"/>
      <c r="J121" s="140"/>
      <c r="K121" s="140"/>
      <c r="L121" s="140"/>
      <c r="M121" s="140"/>
    </row>
    <row r="122" customFormat="false" ht="75" hidden="false" customHeight="true" outlineLevel="0" collapsed="false">
      <c r="A122" s="141"/>
      <c r="B122" s="22" t="s">
        <v>196</v>
      </c>
      <c r="C122" s="133" t="s">
        <v>21</v>
      </c>
      <c r="D122" s="134" t="s">
        <v>22</v>
      </c>
      <c r="E122" s="96" t="n">
        <f aca="false">G122</f>
        <v>2500</v>
      </c>
      <c r="F122" s="96"/>
      <c r="G122" s="96" t="n">
        <v>2500</v>
      </c>
      <c r="H122" s="96"/>
      <c r="I122" s="96" t="n">
        <f aca="false">K122</f>
        <v>1875.5</v>
      </c>
      <c r="J122" s="96"/>
      <c r="K122" s="96" t="n">
        <v>1875.5</v>
      </c>
      <c r="L122" s="96"/>
      <c r="M122" s="133" t="s">
        <v>197</v>
      </c>
    </row>
    <row r="123" customFormat="false" ht="22.5" hidden="false" customHeight="true" outlineLevel="0" collapsed="false">
      <c r="A123" s="120"/>
      <c r="B123" s="139" t="s">
        <v>198</v>
      </c>
      <c r="C123" s="121"/>
      <c r="D123" s="122"/>
      <c r="E123" s="122" t="n">
        <f aca="false">G123</f>
        <v>2500</v>
      </c>
      <c r="F123" s="122"/>
      <c r="G123" s="122" t="n">
        <f aca="false">G122</f>
        <v>2500</v>
      </c>
      <c r="H123" s="122"/>
      <c r="I123" s="122" t="n">
        <f aca="false">K123</f>
        <v>1875.5</v>
      </c>
      <c r="J123" s="122"/>
      <c r="K123" s="122" t="n">
        <f aca="false">K122</f>
        <v>1875.5</v>
      </c>
      <c r="L123" s="122"/>
      <c r="M123" s="121"/>
    </row>
    <row r="124" customFormat="false" ht="25.5" hidden="false" customHeight="true" outlineLevel="0" collapsed="false">
      <c r="A124" s="140" t="s">
        <v>199</v>
      </c>
      <c r="B124" s="140"/>
      <c r="C124" s="140"/>
      <c r="D124" s="140"/>
      <c r="E124" s="140"/>
      <c r="F124" s="140"/>
      <c r="G124" s="140"/>
      <c r="H124" s="140"/>
      <c r="I124" s="140"/>
      <c r="J124" s="140"/>
      <c r="K124" s="140"/>
      <c r="L124" s="140"/>
      <c r="M124" s="140"/>
    </row>
    <row r="125" customFormat="false" ht="68" hidden="false" customHeight="true" outlineLevel="0" collapsed="false">
      <c r="A125" s="135" t="s">
        <v>200</v>
      </c>
      <c r="B125" s="62" t="s">
        <v>201</v>
      </c>
      <c r="C125" s="133" t="s">
        <v>21</v>
      </c>
      <c r="D125" s="48" t="s">
        <v>202</v>
      </c>
      <c r="E125" s="60" t="n">
        <f aca="false">G125</f>
        <v>85.5</v>
      </c>
      <c r="F125" s="60"/>
      <c r="G125" s="60" t="n">
        <v>85.5</v>
      </c>
      <c r="H125" s="142"/>
      <c r="I125" s="60" t="n">
        <f aca="false">K125</f>
        <v>0</v>
      </c>
      <c r="J125" s="60"/>
      <c r="K125" s="60" t="n">
        <v>0</v>
      </c>
      <c r="L125" s="142"/>
      <c r="M125" s="49" t="s">
        <v>203</v>
      </c>
    </row>
    <row r="126" customFormat="false" ht="278.5" hidden="false" customHeight="true" outlineLevel="0" collapsed="false">
      <c r="A126" s="137" t="s">
        <v>204</v>
      </c>
      <c r="B126" s="22" t="s">
        <v>205</v>
      </c>
      <c r="C126" s="133" t="s">
        <v>206</v>
      </c>
      <c r="D126" s="48" t="s">
        <v>202</v>
      </c>
      <c r="E126" s="96" t="n">
        <f aca="false">G126</f>
        <v>17883.9</v>
      </c>
      <c r="F126" s="96"/>
      <c r="G126" s="96" t="n">
        <v>17883.9</v>
      </c>
      <c r="H126" s="143"/>
      <c r="I126" s="96" t="n">
        <f aca="false">K126</f>
        <v>1554.6</v>
      </c>
      <c r="J126" s="96"/>
      <c r="K126" s="96" t="n">
        <v>1554.6</v>
      </c>
      <c r="L126" s="143"/>
      <c r="M126" s="24" t="s">
        <v>207</v>
      </c>
    </row>
    <row r="127" customFormat="false" ht="25.5" hidden="false" customHeight="true" outlineLevel="0" collapsed="false">
      <c r="A127" s="120"/>
      <c r="B127" s="139" t="s">
        <v>208</v>
      </c>
      <c r="C127" s="121"/>
      <c r="D127" s="122"/>
      <c r="E127" s="122" t="n">
        <f aca="false">G127</f>
        <v>17969.4</v>
      </c>
      <c r="F127" s="122"/>
      <c r="G127" s="122" t="n">
        <f aca="false">G125+G126</f>
        <v>17969.4</v>
      </c>
      <c r="H127" s="122"/>
      <c r="I127" s="122" t="n">
        <f aca="false">K127</f>
        <v>1554.6</v>
      </c>
      <c r="J127" s="122"/>
      <c r="K127" s="122" t="n">
        <f aca="false">K125+K126</f>
        <v>1554.6</v>
      </c>
      <c r="L127" s="122"/>
      <c r="M127" s="121"/>
    </row>
    <row r="128" customFormat="false" ht="24.75" hidden="false" customHeight="true" outlineLevel="0" collapsed="false">
      <c r="A128" s="144" t="s">
        <v>209</v>
      </c>
      <c r="B128" s="144"/>
      <c r="C128" s="144"/>
      <c r="D128" s="144"/>
      <c r="E128" s="144"/>
      <c r="F128" s="144"/>
      <c r="G128" s="144"/>
      <c r="H128" s="144"/>
      <c r="I128" s="144"/>
      <c r="J128" s="144"/>
      <c r="K128" s="144"/>
      <c r="L128" s="144"/>
      <c r="M128" s="144"/>
    </row>
    <row r="129" customFormat="false" ht="169" hidden="false" customHeight="true" outlineLevel="0" collapsed="false">
      <c r="A129" s="145"/>
      <c r="B129" s="22" t="s">
        <v>210</v>
      </c>
      <c r="C129" s="133" t="s">
        <v>211</v>
      </c>
      <c r="D129" s="48" t="n">
        <v>2017</v>
      </c>
      <c r="E129" s="96" t="n">
        <f aca="false">G129</f>
        <v>10000</v>
      </c>
      <c r="F129" s="96"/>
      <c r="G129" s="96" t="n">
        <v>10000</v>
      </c>
      <c r="H129" s="96"/>
      <c r="I129" s="96" t="n">
        <f aca="false">K129</f>
        <v>378.9</v>
      </c>
      <c r="J129" s="96"/>
      <c r="K129" s="96" t="n">
        <v>378.9</v>
      </c>
      <c r="L129" s="96"/>
      <c r="M129" s="24" t="s">
        <v>212</v>
      </c>
    </row>
    <row r="130" customFormat="false" ht="30.75" hidden="false" customHeight="true" outlineLevel="0" collapsed="false">
      <c r="A130" s="145"/>
      <c r="B130" s="139" t="s">
        <v>213</v>
      </c>
      <c r="C130" s="146"/>
      <c r="D130" s="147"/>
      <c r="E130" s="148" t="n">
        <f aca="false">E129</f>
        <v>10000</v>
      </c>
      <c r="F130" s="148"/>
      <c r="G130" s="148" t="n">
        <f aca="false">G129</f>
        <v>10000</v>
      </c>
      <c r="H130" s="148"/>
      <c r="I130" s="148" t="n">
        <f aca="false">I129</f>
        <v>378.9</v>
      </c>
      <c r="J130" s="148"/>
      <c r="K130" s="148" t="n">
        <f aca="false">K129</f>
        <v>378.9</v>
      </c>
      <c r="L130" s="148"/>
      <c r="M130" s="149"/>
    </row>
    <row r="131" customFormat="false" ht="25.5" hidden="false" customHeight="true" outlineLevel="0" collapsed="false">
      <c r="A131" s="144" t="s">
        <v>214</v>
      </c>
      <c r="B131" s="144"/>
      <c r="C131" s="144"/>
      <c r="D131" s="144"/>
      <c r="E131" s="144"/>
      <c r="F131" s="144"/>
      <c r="G131" s="144"/>
      <c r="H131" s="144"/>
      <c r="I131" s="144"/>
      <c r="J131" s="144"/>
      <c r="K131" s="144"/>
      <c r="L131" s="144"/>
      <c r="M131" s="144"/>
    </row>
    <row r="132" customFormat="false" ht="36" hidden="false" customHeight="true" outlineLevel="0" collapsed="false">
      <c r="A132" s="145"/>
      <c r="B132" s="22" t="s">
        <v>215</v>
      </c>
      <c r="C132" s="133" t="s">
        <v>21</v>
      </c>
      <c r="D132" s="23" t="n">
        <v>2017</v>
      </c>
      <c r="E132" s="96" t="n">
        <f aca="false">G132</f>
        <v>25000</v>
      </c>
      <c r="F132" s="96"/>
      <c r="G132" s="96" t="n">
        <v>25000</v>
      </c>
      <c r="H132" s="96"/>
      <c r="I132" s="96" t="n">
        <f aca="false">K132</f>
        <v>24925.2</v>
      </c>
      <c r="J132" s="96"/>
      <c r="K132" s="96" t="n">
        <v>24925.2</v>
      </c>
      <c r="L132" s="96"/>
      <c r="M132" s="24" t="s">
        <v>216</v>
      </c>
    </row>
    <row r="133" customFormat="false" ht="24.75" hidden="false" customHeight="true" outlineLevel="0" collapsed="false">
      <c r="A133" s="145"/>
      <c r="B133" s="139" t="s">
        <v>217</v>
      </c>
      <c r="C133" s="146"/>
      <c r="D133" s="147"/>
      <c r="E133" s="148" t="n">
        <f aca="false">G133</f>
        <v>25000</v>
      </c>
      <c r="F133" s="148"/>
      <c r="G133" s="148" t="n">
        <f aca="false">G132</f>
        <v>25000</v>
      </c>
      <c r="H133" s="148"/>
      <c r="I133" s="148" t="n">
        <f aca="false">K133</f>
        <v>24925.2</v>
      </c>
      <c r="J133" s="148"/>
      <c r="K133" s="148" t="n">
        <f aca="false">K132</f>
        <v>24925.2</v>
      </c>
      <c r="L133" s="148"/>
      <c r="M133" s="149"/>
    </row>
    <row r="134" customFormat="false" ht="25.5" hidden="false" customHeight="true" outlineLevel="0" collapsed="false">
      <c r="A134" s="144" t="s">
        <v>218</v>
      </c>
      <c r="B134" s="144"/>
      <c r="C134" s="144"/>
      <c r="D134" s="144"/>
      <c r="E134" s="144"/>
      <c r="F134" s="144"/>
      <c r="G134" s="144"/>
      <c r="H134" s="144"/>
      <c r="I134" s="144"/>
      <c r="J134" s="144"/>
      <c r="K134" s="144"/>
      <c r="L134" s="144"/>
      <c r="M134" s="144"/>
    </row>
    <row r="135" customFormat="false" ht="48" hidden="false" customHeight="true" outlineLevel="0" collapsed="false">
      <c r="A135" s="145"/>
      <c r="B135" s="22" t="s">
        <v>219</v>
      </c>
      <c r="C135" s="133" t="s">
        <v>21</v>
      </c>
      <c r="D135" s="23" t="n">
        <v>2017</v>
      </c>
      <c r="E135" s="96" t="n">
        <f aca="false">G135</f>
        <v>828</v>
      </c>
      <c r="F135" s="96"/>
      <c r="G135" s="96" t="n">
        <v>828</v>
      </c>
      <c r="H135" s="96"/>
      <c r="I135" s="96" t="n">
        <f aca="false">K135</f>
        <v>676.2</v>
      </c>
      <c r="J135" s="96"/>
      <c r="K135" s="96" t="n">
        <v>676.2</v>
      </c>
      <c r="L135" s="96"/>
      <c r="M135" s="24" t="s">
        <v>220</v>
      </c>
    </row>
    <row r="136" customFormat="false" ht="27.75" hidden="false" customHeight="true" outlineLevel="0" collapsed="false">
      <c r="A136" s="145"/>
      <c r="B136" s="139" t="s">
        <v>221</v>
      </c>
      <c r="C136" s="146"/>
      <c r="D136" s="147"/>
      <c r="E136" s="148" t="n">
        <f aca="false">E135</f>
        <v>828</v>
      </c>
      <c r="F136" s="148"/>
      <c r="G136" s="148" t="n">
        <f aca="false">G135</f>
        <v>828</v>
      </c>
      <c r="H136" s="148"/>
      <c r="I136" s="148" t="n">
        <f aca="false">I135</f>
        <v>676.2</v>
      </c>
      <c r="J136" s="148"/>
      <c r="K136" s="148" t="n">
        <f aca="false">K135</f>
        <v>676.2</v>
      </c>
      <c r="L136" s="148"/>
      <c r="M136" s="149"/>
    </row>
    <row r="137" customFormat="false" ht="27" hidden="false" customHeight="true" outlineLevel="0" collapsed="false">
      <c r="A137" s="144" t="s">
        <v>222</v>
      </c>
      <c r="B137" s="144"/>
      <c r="C137" s="144"/>
      <c r="D137" s="144"/>
      <c r="E137" s="144"/>
      <c r="F137" s="144"/>
      <c r="G137" s="144"/>
      <c r="H137" s="144"/>
      <c r="I137" s="144"/>
      <c r="J137" s="144"/>
      <c r="K137" s="144"/>
      <c r="L137" s="144"/>
      <c r="M137" s="144"/>
    </row>
    <row r="138" customFormat="false" ht="49" hidden="false" customHeight="true" outlineLevel="0" collapsed="false">
      <c r="A138" s="145"/>
      <c r="B138" s="22" t="s">
        <v>223</v>
      </c>
      <c r="C138" s="133" t="s">
        <v>21</v>
      </c>
      <c r="D138" s="23" t="n">
        <v>2017</v>
      </c>
      <c r="E138" s="96" t="n">
        <f aca="false">G138</f>
        <v>700</v>
      </c>
      <c r="F138" s="96"/>
      <c r="G138" s="96" t="n">
        <v>700</v>
      </c>
      <c r="H138" s="96"/>
      <c r="I138" s="96" t="n">
        <f aca="false">K138</f>
        <v>195</v>
      </c>
      <c r="J138" s="96"/>
      <c r="K138" s="96" t="n">
        <v>195</v>
      </c>
      <c r="L138" s="96"/>
      <c r="M138" s="24" t="s">
        <v>224</v>
      </c>
    </row>
    <row r="139" customFormat="false" ht="30" hidden="false" customHeight="true" outlineLevel="0" collapsed="false">
      <c r="A139" s="145"/>
      <c r="B139" s="139" t="s">
        <v>225</v>
      </c>
      <c r="C139" s="146"/>
      <c r="D139" s="147"/>
      <c r="E139" s="148" t="n">
        <f aca="false">E138</f>
        <v>700</v>
      </c>
      <c r="F139" s="148"/>
      <c r="G139" s="148" t="n">
        <f aca="false">G138</f>
        <v>700</v>
      </c>
      <c r="H139" s="148"/>
      <c r="I139" s="148" t="n">
        <f aca="false">I138</f>
        <v>195</v>
      </c>
      <c r="J139" s="148"/>
      <c r="K139" s="148" t="n">
        <f aca="false">K138</f>
        <v>195</v>
      </c>
      <c r="L139" s="148"/>
      <c r="M139" s="149"/>
    </row>
    <row r="140" customFormat="false" ht="37.5" hidden="false" customHeight="true" outlineLevel="0" collapsed="false">
      <c r="A140" s="150"/>
      <c r="B140" s="151" t="s">
        <v>226</v>
      </c>
      <c r="C140" s="152"/>
      <c r="D140" s="152"/>
      <c r="E140" s="153" t="n">
        <f aca="false">G140+H140</f>
        <v>1533683.2</v>
      </c>
      <c r="F140" s="153"/>
      <c r="G140" s="153" t="n">
        <f aca="false">G48+G51+G55+G61+G64+G79+G82+G85+G100+G116+G120+G123+G127+G130+G133+G136+G139</f>
        <v>1533311.9</v>
      </c>
      <c r="H140" s="153" t="n">
        <f aca="false">H100</f>
        <v>371.3</v>
      </c>
      <c r="I140" s="153" t="n">
        <f aca="false">K140+L140</f>
        <v>1484175.25421</v>
      </c>
      <c r="J140" s="153"/>
      <c r="K140" s="153" t="n">
        <f aca="false">K48+K51+K55+K61+K64+K79+K82+K85+K100+K116+K120+K123+K127+K130+K133+K136+K139</f>
        <v>1483902.25421</v>
      </c>
      <c r="L140" s="153" t="n">
        <f aca="false">L100</f>
        <v>273</v>
      </c>
      <c r="M140" s="154"/>
    </row>
    <row r="141" customFormat="false" ht="18" hidden="false" customHeight="true" outlineLevel="0" collapsed="false">
      <c r="A141" s="155"/>
      <c r="B141" s="155"/>
      <c r="C141" s="155"/>
      <c r="D141" s="155"/>
      <c r="E141" s="155"/>
      <c r="F141" s="155"/>
      <c r="G141" s="156"/>
      <c r="H141" s="157"/>
      <c r="I141" s="155"/>
      <c r="J141" s="155"/>
      <c r="K141" s="155"/>
      <c r="L141" s="155"/>
      <c r="M141" s="158"/>
    </row>
    <row r="142" customFormat="false" ht="50.25" hidden="false" customHeight="true" outlineLevel="0" collapsed="false">
      <c r="A142" s="159" t="s">
        <v>227</v>
      </c>
      <c r="B142" s="159"/>
      <c r="C142" s="159"/>
      <c r="D142" s="159"/>
      <c r="E142" s="159"/>
      <c r="F142" s="159"/>
      <c r="G142" s="159"/>
      <c r="H142" s="159"/>
      <c r="I142" s="159"/>
      <c r="J142" s="159"/>
      <c r="K142" s="159"/>
      <c r="L142" s="159"/>
      <c r="M142" s="159"/>
    </row>
    <row r="143" customFormat="false" ht="12.5" hidden="false" customHeight="false" outlineLevel="0" collapsed="false">
      <c r="A143" s="160"/>
      <c r="B143" s="160"/>
      <c r="C143" s="160"/>
      <c r="D143" s="160"/>
      <c r="E143" s="160"/>
      <c r="F143" s="160"/>
      <c r="G143" s="160"/>
      <c r="H143" s="160"/>
      <c r="I143" s="160"/>
      <c r="J143" s="160"/>
      <c r="K143" s="160"/>
      <c r="L143" s="160"/>
      <c r="M143" s="160"/>
    </row>
    <row r="144" customFormat="false" ht="45" hidden="false" customHeight="true" outlineLevel="0" collapsed="false">
      <c r="A144" s="160"/>
      <c r="B144" s="160"/>
      <c r="C144" s="160"/>
      <c r="D144" s="160"/>
      <c r="E144" s="160"/>
      <c r="F144" s="160"/>
      <c r="G144" s="161"/>
      <c r="H144" s="161"/>
      <c r="I144" s="160"/>
      <c r="J144" s="160"/>
      <c r="K144" s="160"/>
      <c r="L144" s="160"/>
      <c r="M144" s="160"/>
    </row>
    <row r="145" customFormat="false" ht="12.5" hidden="false" customHeight="false" outlineLevel="0" collapsed="false">
      <c r="A145" s="160"/>
      <c r="B145" s="160"/>
      <c r="C145" s="160"/>
      <c r="D145" s="160"/>
      <c r="E145" s="160"/>
      <c r="F145" s="160"/>
      <c r="G145" s="160"/>
      <c r="H145" s="160"/>
      <c r="I145" s="160"/>
      <c r="J145" s="160"/>
      <c r="K145" s="160"/>
      <c r="L145" s="160"/>
      <c r="M145" s="160"/>
    </row>
    <row r="146" customFormat="false" ht="12.5" hidden="false" customHeight="false" outlineLevel="0" collapsed="false">
      <c r="A146" s="160"/>
      <c r="B146" s="160"/>
      <c r="C146" s="160"/>
      <c r="D146" s="160"/>
      <c r="E146" s="160"/>
      <c r="F146" s="160"/>
      <c r="G146" s="160"/>
      <c r="H146" s="160"/>
      <c r="I146" s="160"/>
      <c r="J146" s="160"/>
      <c r="K146" s="160"/>
      <c r="L146" s="160"/>
      <c r="M146" s="160"/>
    </row>
    <row r="147" customFormat="false" ht="12.5" hidden="false" customHeight="false" outlineLevel="0" collapsed="false">
      <c r="A147" s="160"/>
      <c r="B147" s="160"/>
      <c r="C147" s="160"/>
      <c r="D147" s="160"/>
      <c r="E147" s="160"/>
      <c r="F147" s="160"/>
      <c r="G147" s="160"/>
      <c r="H147" s="160"/>
      <c r="I147" s="160"/>
      <c r="J147" s="160"/>
      <c r="K147" s="160"/>
      <c r="L147" s="160"/>
      <c r="M147" s="160"/>
    </row>
    <row r="148" customFormat="false" ht="12.5" hidden="false" customHeight="false" outlineLevel="0" collapsed="false">
      <c r="A148" s="160"/>
      <c r="B148" s="160"/>
      <c r="C148" s="160"/>
      <c r="D148" s="160"/>
      <c r="E148" s="160"/>
      <c r="F148" s="160"/>
      <c r="G148" s="160"/>
      <c r="H148" s="160"/>
      <c r="I148" s="160"/>
      <c r="J148" s="160"/>
      <c r="K148" s="160"/>
      <c r="L148" s="160"/>
      <c r="M148" s="160"/>
    </row>
    <row r="149" customFormat="false" ht="12.5" hidden="false" customHeight="false" outlineLevel="0" collapsed="false">
      <c r="A149" s="160"/>
      <c r="B149" s="160"/>
      <c r="C149" s="160"/>
      <c r="D149" s="160"/>
      <c r="E149" s="160"/>
      <c r="F149" s="160"/>
      <c r="G149" s="160"/>
      <c r="H149" s="160"/>
      <c r="I149" s="160"/>
      <c r="J149" s="160"/>
      <c r="K149" s="160"/>
      <c r="L149" s="160"/>
      <c r="M149" s="160"/>
    </row>
    <row r="150" customFormat="false" ht="12.5" hidden="false" customHeight="false" outlineLevel="0" collapsed="false">
      <c r="A150" s="160"/>
      <c r="B150" s="160"/>
      <c r="C150" s="160"/>
      <c r="D150" s="160"/>
      <c r="E150" s="160"/>
      <c r="F150" s="160"/>
      <c r="G150" s="160"/>
      <c r="H150" s="160"/>
      <c r="I150" s="160"/>
      <c r="J150" s="160"/>
      <c r="K150" s="160"/>
      <c r="L150" s="160"/>
      <c r="M150" s="160"/>
    </row>
    <row r="151" customFormat="false" ht="12.5" hidden="false" customHeight="false" outlineLevel="0" collapsed="false">
      <c r="A151" s="160"/>
      <c r="B151" s="160"/>
      <c r="C151" s="160"/>
      <c r="D151" s="160"/>
      <c r="E151" s="160"/>
      <c r="F151" s="160"/>
      <c r="G151" s="160"/>
      <c r="H151" s="160"/>
      <c r="I151" s="160"/>
      <c r="J151" s="160"/>
      <c r="K151" s="160"/>
      <c r="L151" s="160"/>
      <c r="M151" s="160"/>
    </row>
    <row r="152" customFormat="false" ht="12.5" hidden="false" customHeight="false" outlineLevel="0" collapsed="false">
      <c r="A152" s="160"/>
      <c r="B152" s="160"/>
      <c r="C152" s="160"/>
      <c r="D152" s="160"/>
      <c r="E152" s="160"/>
      <c r="F152" s="160"/>
      <c r="G152" s="160"/>
      <c r="H152" s="160"/>
      <c r="I152" s="160"/>
      <c r="J152" s="160"/>
      <c r="K152" s="160"/>
      <c r="L152" s="160"/>
      <c r="M152" s="160"/>
    </row>
    <row r="153" customFormat="false" ht="12.5" hidden="false" customHeight="false" outlineLevel="0" collapsed="false">
      <c r="A153" s="160"/>
      <c r="B153" s="160"/>
      <c r="C153" s="160"/>
      <c r="D153" s="160"/>
      <c r="E153" s="160"/>
      <c r="F153" s="160"/>
      <c r="G153" s="160"/>
      <c r="H153" s="160"/>
      <c r="I153" s="160"/>
      <c r="J153" s="160"/>
      <c r="K153" s="160"/>
      <c r="L153" s="160"/>
      <c r="M153" s="160"/>
    </row>
    <row r="154" customFormat="false" ht="12.5" hidden="false" customHeight="false" outlineLevel="0" collapsed="false">
      <c r="A154" s="160"/>
      <c r="B154" s="160"/>
      <c r="C154" s="160"/>
      <c r="D154" s="160"/>
      <c r="E154" s="160"/>
      <c r="F154" s="160"/>
      <c r="G154" s="160"/>
      <c r="H154" s="160"/>
      <c r="I154" s="160"/>
      <c r="J154" s="160"/>
      <c r="K154" s="160"/>
      <c r="L154" s="160"/>
      <c r="M154" s="160"/>
    </row>
    <row r="155" customFormat="false" ht="12.5" hidden="false" customHeight="false" outlineLevel="0" collapsed="false">
      <c r="A155" s="160"/>
      <c r="B155" s="160"/>
      <c r="C155" s="160"/>
      <c r="D155" s="160"/>
      <c r="E155" s="160"/>
      <c r="F155" s="160"/>
      <c r="G155" s="160"/>
      <c r="H155" s="160"/>
      <c r="I155" s="160"/>
      <c r="J155" s="160"/>
      <c r="K155" s="160"/>
      <c r="L155" s="160"/>
      <c r="M155" s="160"/>
    </row>
    <row r="156" customFormat="false" ht="12.5" hidden="false" customHeight="false" outlineLevel="0" collapsed="false">
      <c r="A156" s="160"/>
      <c r="B156" s="160"/>
      <c r="C156" s="160"/>
      <c r="D156" s="160"/>
      <c r="E156" s="160"/>
      <c r="F156" s="160"/>
      <c r="G156" s="160"/>
      <c r="H156" s="160"/>
      <c r="I156" s="160"/>
      <c r="J156" s="160"/>
      <c r="K156" s="160"/>
      <c r="L156" s="160"/>
      <c r="M156" s="160"/>
    </row>
    <row r="157" customFormat="false" ht="12.5" hidden="false" customHeight="false" outlineLevel="0" collapsed="false">
      <c r="A157" s="160"/>
      <c r="B157" s="160"/>
      <c r="C157" s="160"/>
      <c r="D157" s="160"/>
      <c r="E157" s="160"/>
      <c r="F157" s="160"/>
      <c r="G157" s="160"/>
      <c r="H157" s="160"/>
      <c r="I157" s="160"/>
      <c r="J157" s="160"/>
      <c r="K157" s="160"/>
      <c r="L157" s="160"/>
      <c r="M157" s="160"/>
    </row>
    <row r="158" customFormat="false" ht="12.5" hidden="false" customHeight="false" outlineLevel="0" collapsed="false">
      <c r="A158" s="160"/>
      <c r="B158" s="160"/>
      <c r="C158" s="160"/>
      <c r="D158" s="160"/>
      <c r="E158" s="160"/>
      <c r="F158" s="160"/>
      <c r="G158" s="160"/>
      <c r="H158" s="160"/>
      <c r="I158" s="160"/>
      <c r="J158" s="160"/>
      <c r="K158" s="160"/>
      <c r="L158" s="160"/>
      <c r="M158" s="160"/>
    </row>
    <row r="159" customFormat="false" ht="12.5" hidden="false" customHeight="false" outlineLevel="0" collapsed="false">
      <c r="A159" s="160"/>
      <c r="B159" s="160"/>
      <c r="C159" s="160"/>
      <c r="D159" s="160"/>
      <c r="E159" s="160"/>
      <c r="F159" s="160"/>
      <c r="G159" s="160"/>
      <c r="H159" s="160"/>
      <c r="I159" s="160"/>
      <c r="J159" s="160"/>
      <c r="K159" s="160"/>
      <c r="L159" s="160"/>
      <c r="M159" s="160"/>
    </row>
    <row r="160" customFormat="false" ht="12.5" hidden="false" customHeight="false" outlineLevel="0" collapsed="false">
      <c r="A160" s="160"/>
      <c r="B160" s="160"/>
      <c r="C160" s="160"/>
      <c r="D160" s="160"/>
      <c r="E160" s="160"/>
      <c r="F160" s="160"/>
      <c r="G160" s="160"/>
      <c r="H160" s="160"/>
      <c r="I160" s="160"/>
      <c r="J160" s="160"/>
      <c r="K160" s="160"/>
      <c r="L160" s="160"/>
      <c r="M160" s="160"/>
    </row>
    <row r="161" customFormat="false" ht="12.5" hidden="false" customHeight="false" outlineLevel="0" collapsed="false">
      <c r="A161" s="160"/>
      <c r="B161" s="160"/>
      <c r="C161" s="160"/>
      <c r="D161" s="160"/>
      <c r="E161" s="160"/>
      <c r="F161" s="160"/>
      <c r="G161" s="160"/>
      <c r="H161" s="160"/>
      <c r="I161" s="160"/>
      <c r="J161" s="160"/>
      <c r="K161" s="160"/>
      <c r="L161" s="160"/>
      <c r="M161" s="160"/>
    </row>
    <row r="162" customFormat="false" ht="12.5" hidden="false" customHeight="false" outlineLevel="0" collapsed="false">
      <c r="A162" s="160"/>
      <c r="B162" s="160"/>
      <c r="C162" s="160"/>
      <c r="D162" s="160"/>
      <c r="E162" s="160"/>
      <c r="F162" s="160"/>
      <c r="G162" s="160"/>
      <c r="H162" s="160"/>
      <c r="I162" s="160"/>
      <c r="J162" s="160"/>
      <c r="K162" s="160"/>
      <c r="L162" s="160"/>
      <c r="M162" s="160"/>
    </row>
    <row r="163" customFormat="false" ht="12.5" hidden="false" customHeight="false" outlineLevel="0" collapsed="false">
      <c r="A163" s="160"/>
      <c r="B163" s="160"/>
      <c r="C163" s="160"/>
      <c r="D163" s="160"/>
      <c r="E163" s="160"/>
      <c r="F163" s="160"/>
      <c r="G163" s="160"/>
      <c r="H163" s="160"/>
      <c r="I163" s="160"/>
      <c r="J163" s="160"/>
      <c r="K163" s="160"/>
      <c r="L163" s="160"/>
      <c r="M163" s="160"/>
    </row>
    <row r="164" customFormat="false" ht="12.5" hidden="false" customHeight="false" outlineLevel="0" collapsed="false">
      <c r="A164" s="160"/>
      <c r="B164" s="160"/>
      <c r="C164" s="160"/>
      <c r="D164" s="160"/>
      <c r="E164" s="160"/>
      <c r="F164" s="160"/>
      <c r="G164" s="160"/>
      <c r="H164" s="160"/>
      <c r="I164" s="160"/>
      <c r="J164" s="160"/>
      <c r="K164" s="160"/>
      <c r="L164" s="160"/>
      <c r="M164" s="160"/>
    </row>
    <row r="165" customFormat="false" ht="12.5" hidden="false" customHeight="false" outlineLevel="0" collapsed="false">
      <c r="A165" s="160"/>
      <c r="B165" s="160"/>
      <c r="C165" s="160"/>
      <c r="D165" s="160"/>
      <c r="E165" s="160"/>
      <c r="F165" s="160"/>
      <c r="G165" s="160"/>
      <c r="H165" s="160"/>
      <c r="I165" s="160"/>
      <c r="J165" s="160"/>
      <c r="K165" s="160"/>
      <c r="L165" s="160"/>
      <c r="M165" s="160"/>
    </row>
    <row r="166" customFormat="false" ht="12.5" hidden="false" customHeight="false" outlineLevel="0" collapsed="false">
      <c r="A166" s="160"/>
      <c r="B166" s="160"/>
      <c r="C166" s="160"/>
      <c r="D166" s="160"/>
      <c r="E166" s="160"/>
      <c r="F166" s="160"/>
      <c r="G166" s="160"/>
      <c r="H166" s="160"/>
      <c r="I166" s="160"/>
      <c r="J166" s="160"/>
      <c r="K166" s="160"/>
      <c r="L166" s="160"/>
      <c r="M166" s="160"/>
    </row>
    <row r="167" customFormat="false" ht="12.5" hidden="false" customHeight="false" outlineLevel="0" collapsed="false">
      <c r="A167" s="160"/>
      <c r="B167" s="160"/>
      <c r="C167" s="160"/>
      <c r="D167" s="160"/>
      <c r="E167" s="160"/>
      <c r="F167" s="160"/>
      <c r="G167" s="160"/>
      <c r="H167" s="160"/>
      <c r="I167" s="160"/>
      <c r="J167" s="160"/>
      <c r="K167" s="160"/>
      <c r="L167" s="160"/>
      <c r="M167" s="160"/>
    </row>
    <row r="168" customFormat="false" ht="12.5" hidden="false" customHeight="false" outlineLevel="0" collapsed="false">
      <c r="A168" s="160"/>
      <c r="B168" s="160"/>
      <c r="C168" s="160"/>
      <c r="D168" s="160"/>
      <c r="E168" s="160"/>
      <c r="F168" s="160"/>
      <c r="G168" s="160"/>
      <c r="H168" s="160"/>
      <c r="I168" s="160"/>
      <c r="J168" s="160"/>
      <c r="K168" s="160"/>
      <c r="L168" s="160"/>
      <c r="M168" s="160"/>
    </row>
    <row r="169" customFormat="false" ht="12.5" hidden="false" customHeight="false" outlineLevel="0" collapsed="false">
      <c r="A169" s="160"/>
      <c r="B169" s="160"/>
      <c r="C169" s="160"/>
      <c r="D169" s="160"/>
      <c r="E169" s="160"/>
      <c r="F169" s="160"/>
      <c r="G169" s="160"/>
      <c r="H169" s="160"/>
      <c r="I169" s="160"/>
      <c r="J169" s="160"/>
      <c r="K169" s="160"/>
      <c r="L169" s="160"/>
      <c r="M169" s="160"/>
    </row>
    <row r="170" customFormat="false" ht="12.5" hidden="false" customHeight="false" outlineLevel="0" collapsed="false">
      <c r="A170" s="160"/>
      <c r="B170" s="160"/>
      <c r="C170" s="160"/>
      <c r="D170" s="160"/>
      <c r="E170" s="160"/>
      <c r="F170" s="160"/>
      <c r="G170" s="160"/>
      <c r="H170" s="160"/>
      <c r="I170" s="160"/>
      <c r="J170" s="160"/>
      <c r="K170" s="160"/>
      <c r="L170" s="160"/>
      <c r="M170" s="160"/>
    </row>
    <row r="171" customFormat="false" ht="12.5" hidden="false" customHeight="false" outlineLevel="0" collapsed="false">
      <c r="A171" s="160"/>
      <c r="B171" s="160"/>
      <c r="C171" s="160"/>
      <c r="D171" s="160"/>
      <c r="E171" s="160"/>
      <c r="F171" s="160"/>
      <c r="G171" s="160"/>
      <c r="H171" s="160"/>
      <c r="I171" s="160"/>
      <c r="J171" s="160"/>
      <c r="K171" s="160"/>
      <c r="L171" s="160"/>
      <c r="M171" s="160"/>
    </row>
    <row r="172" customFormat="false" ht="12.5" hidden="false" customHeight="false" outlineLevel="0" collapsed="false">
      <c r="A172" s="160"/>
      <c r="B172" s="160"/>
      <c r="C172" s="160"/>
      <c r="D172" s="160"/>
      <c r="E172" s="160"/>
      <c r="F172" s="160"/>
      <c r="G172" s="160"/>
      <c r="H172" s="160"/>
      <c r="I172" s="160"/>
      <c r="J172" s="160"/>
      <c r="K172" s="160"/>
      <c r="L172" s="160"/>
      <c r="M172" s="160"/>
    </row>
    <row r="173" customFormat="false" ht="12.5" hidden="false" customHeight="false" outlineLevel="0" collapsed="false">
      <c r="A173" s="160"/>
      <c r="B173" s="160"/>
      <c r="C173" s="160"/>
      <c r="D173" s="160"/>
      <c r="E173" s="160"/>
      <c r="F173" s="160"/>
      <c r="G173" s="160"/>
      <c r="H173" s="160"/>
      <c r="I173" s="160"/>
      <c r="J173" s="160"/>
      <c r="K173" s="160"/>
      <c r="L173" s="160"/>
      <c r="M173" s="160"/>
    </row>
    <row r="174" customFormat="false" ht="12.5" hidden="false" customHeight="false" outlineLevel="0" collapsed="false">
      <c r="A174" s="160"/>
      <c r="B174" s="160"/>
      <c r="C174" s="160"/>
      <c r="D174" s="160"/>
      <c r="E174" s="160"/>
      <c r="F174" s="160"/>
      <c r="G174" s="160"/>
      <c r="H174" s="160"/>
      <c r="I174" s="160"/>
      <c r="J174" s="160"/>
      <c r="K174" s="160"/>
      <c r="L174" s="160"/>
      <c r="M174" s="160"/>
    </row>
    <row r="175" customFormat="false" ht="12.5" hidden="false" customHeight="false" outlineLevel="0" collapsed="false">
      <c r="A175" s="160"/>
      <c r="B175" s="160"/>
      <c r="C175" s="160"/>
      <c r="D175" s="160"/>
      <c r="E175" s="160"/>
      <c r="F175" s="160"/>
      <c r="G175" s="160"/>
      <c r="H175" s="160"/>
      <c r="I175" s="160"/>
      <c r="J175" s="160"/>
      <c r="K175" s="160"/>
      <c r="L175" s="160"/>
      <c r="M175" s="160"/>
    </row>
    <row r="176" customFormat="false" ht="12.5" hidden="false" customHeight="false" outlineLevel="0" collapsed="false">
      <c r="A176" s="160"/>
      <c r="B176" s="160"/>
      <c r="C176" s="160"/>
      <c r="D176" s="160"/>
      <c r="E176" s="160"/>
      <c r="F176" s="160"/>
      <c r="G176" s="160"/>
      <c r="H176" s="160"/>
      <c r="I176" s="160"/>
      <c r="J176" s="160"/>
      <c r="K176" s="160"/>
      <c r="L176" s="160"/>
      <c r="M176" s="160"/>
    </row>
    <row r="177" customFormat="false" ht="12.5" hidden="false" customHeight="false" outlineLevel="0" collapsed="false">
      <c r="A177" s="160"/>
      <c r="B177" s="160"/>
      <c r="C177" s="160"/>
      <c r="D177" s="160"/>
      <c r="E177" s="160"/>
      <c r="F177" s="160"/>
      <c r="G177" s="160"/>
      <c r="H177" s="160"/>
      <c r="I177" s="160"/>
      <c r="J177" s="160"/>
      <c r="K177" s="160"/>
      <c r="L177" s="160"/>
      <c r="M177" s="160"/>
    </row>
    <row r="178" customFormat="false" ht="12.5" hidden="false" customHeight="false" outlineLevel="0" collapsed="false">
      <c r="A178" s="160"/>
      <c r="B178" s="160"/>
      <c r="C178" s="160"/>
      <c r="D178" s="160"/>
      <c r="E178" s="160"/>
      <c r="F178" s="160"/>
      <c r="G178" s="160"/>
      <c r="H178" s="160"/>
      <c r="I178" s="160"/>
      <c r="J178" s="160"/>
      <c r="K178" s="160"/>
      <c r="L178" s="160"/>
      <c r="M178" s="160"/>
    </row>
    <row r="179" customFormat="false" ht="12.5" hidden="false" customHeight="false" outlineLevel="0" collapsed="false">
      <c r="A179" s="160"/>
      <c r="B179" s="160"/>
      <c r="C179" s="160"/>
      <c r="D179" s="160"/>
      <c r="E179" s="160"/>
      <c r="F179" s="160"/>
      <c r="G179" s="160"/>
      <c r="H179" s="160"/>
      <c r="I179" s="160"/>
      <c r="J179" s="160"/>
      <c r="K179" s="160"/>
      <c r="L179" s="160"/>
      <c r="M179" s="160"/>
    </row>
    <row r="180" customFormat="false" ht="12.5" hidden="false" customHeight="false" outlineLevel="0" collapsed="false">
      <c r="A180" s="160"/>
      <c r="B180" s="160"/>
      <c r="C180" s="160"/>
      <c r="D180" s="160"/>
      <c r="E180" s="160"/>
      <c r="F180" s="160"/>
      <c r="G180" s="160"/>
      <c r="H180" s="160"/>
      <c r="I180" s="160"/>
      <c r="J180" s="160"/>
      <c r="K180" s="160"/>
      <c r="L180" s="160"/>
      <c r="M180" s="160"/>
    </row>
  </sheetData>
  <mergeCells count="41">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A26:A38"/>
    <mergeCell ref="A49:M49"/>
    <mergeCell ref="A52:M52"/>
    <mergeCell ref="A56:M56"/>
    <mergeCell ref="A62:M62"/>
    <mergeCell ref="A65:M65"/>
    <mergeCell ref="A66:A78"/>
    <mergeCell ref="A80:M80"/>
    <mergeCell ref="B83:M83"/>
    <mergeCell ref="A86:M86"/>
    <mergeCell ref="A87:A99"/>
    <mergeCell ref="A101:M101"/>
    <mergeCell ref="A102:A114"/>
    <mergeCell ref="A117:M117"/>
    <mergeCell ref="A121:M121"/>
    <mergeCell ref="A124:M124"/>
    <mergeCell ref="A128:M128"/>
    <mergeCell ref="A131:M131"/>
    <mergeCell ref="A134:M134"/>
    <mergeCell ref="A137:M137"/>
    <mergeCell ref="A142:M142"/>
  </mergeCells>
  <printOptions headings="false" gridLines="false" gridLinesSet="true" horizontalCentered="true" verticalCentered="false"/>
  <pageMargins left="0.196527777777778"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8" manualBreakCount="8">
    <brk id="22" man="true" max="16383" min="0"/>
    <brk id="27" man="true" max="16383" min="0"/>
    <brk id="43" man="true" max="16383" min="0"/>
    <brk id="57" man="true" max="16383" min="0"/>
    <brk id="79" man="true" max="16383" min="0"/>
    <brk id="100" man="true" max="16383" min="0"/>
    <brk id="118"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J6" activeCellId="0" sqref="J6"/>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2.44"/>
    <col collapsed="false" customWidth="true" hidden="false" outlineLevel="0" max="3" min="3" style="0" width="10.53"/>
    <col collapsed="false" customWidth="true" hidden="false" outlineLevel="0" max="4" min="4" style="0" width="5.99"/>
    <col collapsed="false" customWidth="true" hidden="false" outlineLevel="0" max="5" min="5" style="0" width="14.81"/>
    <col collapsed="false" customWidth="true" hidden="false" outlineLevel="0" max="6" min="6" style="0" width="7.99"/>
    <col collapsed="false" customWidth="true" hidden="false" outlineLevel="0" max="7" min="7" style="0" width="7.72"/>
    <col collapsed="false" customWidth="true" hidden="false" outlineLevel="0" max="8" min="8" style="0" width="8.17"/>
    <col collapsed="false" customWidth="true" hidden="false" outlineLevel="0" max="9" min="9" style="0" width="8.44"/>
    <col collapsed="false" customWidth="true" hidden="false" outlineLevel="0" max="10" min="10" style="0" width="15.26"/>
    <col collapsed="false" customWidth="true" hidden="false" outlineLevel="0" max="11" min="11" style="0" width="7.53"/>
    <col collapsed="false" customWidth="true" hidden="false" outlineLevel="0" max="12" min="12" style="0" width="9.53"/>
    <col collapsed="false" customWidth="true" hidden="false" outlineLevel="0" max="13" min="13" style="0" width="8.72"/>
    <col collapsed="false" customWidth="true" hidden="false" outlineLevel="0" max="14" min="14" style="0" width="8.44"/>
    <col collapsed="false" customWidth="true" hidden="false" outlineLevel="0" max="15" min="15" style="0" width="15.72"/>
  </cols>
  <sheetData>
    <row r="1" customFormat="false" ht="44.25" hidden="false" customHeight="true" outlineLevel="0" collapsed="false"/>
    <row r="2" customFormat="false" ht="15" hidden="false" customHeight="false" outlineLevel="0" collapsed="false">
      <c r="A2" s="162" t="s">
        <v>228</v>
      </c>
      <c r="B2" s="162"/>
      <c r="C2" s="162"/>
      <c r="D2" s="162"/>
      <c r="E2" s="162"/>
      <c r="F2" s="162"/>
      <c r="G2" s="162"/>
      <c r="H2" s="162"/>
      <c r="I2" s="162"/>
      <c r="J2" s="162"/>
      <c r="K2" s="162"/>
      <c r="L2" s="162"/>
      <c r="M2" s="162"/>
      <c r="N2" s="162"/>
      <c r="O2" s="162"/>
    </row>
    <row r="3" customFormat="false" ht="27.75" hidden="false" customHeight="true" outlineLevel="0" collapsed="false">
      <c r="A3" s="155"/>
      <c r="B3" s="155"/>
      <c r="C3" s="155"/>
      <c r="D3" s="155"/>
      <c r="E3" s="155"/>
      <c r="F3" s="155"/>
      <c r="G3" s="155"/>
      <c r="H3" s="155"/>
      <c r="I3" s="155"/>
      <c r="J3" s="155"/>
      <c r="K3" s="155"/>
      <c r="L3" s="155"/>
      <c r="M3" s="155"/>
      <c r="N3" s="155"/>
      <c r="O3" s="3" t="s">
        <v>229</v>
      </c>
    </row>
    <row r="4" customFormat="false" ht="42.75" hidden="false" customHeight="true" outlineLevel="0" collapsed="false">
      <c r="A4" s="163" t="s">
        <v>230</v>
      </c>
      <c r="B4" s="163"/>
      <c r="C4" s="163"/>
      <c r="D4" s="163"/>
      <c r="E4" s="163"/>
      <c r="F4" s="164" t="s">
        <v>231</v>
      </c>
      <c r="G4" s="164"/>
      <c r="H4" s="164"/>
      <c r="I4" s="164"/>
      <c r="J4" s="164"/>
      <c r="K4" s="165" t="s">
        <v>232</v>
      </c>
      <c r="L4" s="165"/>
      <c r="M4" s="165"/>
      <c r="N4" s="165"/>
      <c r="O4" s="165"/>
    </row>
    <row r="5" customFormat="false" ht="39.75" hidden="false" customHeight="true" outlineLevel="0" collapsed="false">
      <c r="A5" s="166" t="s">
        <v>233</v>
      </c>
      <c r="B5" s="166"/>
      <c r="C5" s="9" t="s">
        <v>234</v>
      </c>
      <c r="D5" s="9"/>
      <c r="E5" s="167" t="s">
        <v>235</v>
      </c>
      <c r="F5" s="9" t="s">
        <v>233</v>
      </c>
      <c r="G5" s="9"/>
      <c r="H5" s="167" t="s">
        <v>234</v>
      </c>
      <c r="I5" s="167"/>
      <c r="J5" s="9" t="s">
        <v>235</v>
      </c>
      <c r="K5" s="167" t="s">
        <v>233</v>
      </c>
      <c r="L5" s="167"/>
      <c r="M5" s="9" t="s">
        <v>234</v>
      </c>
      <c r="N5" s="9"/>
      <c r="O5" s="168" t="s">
        <v>235</v>
      </c>
    </row>
    <row r="6" customFormat="false" ht="31.5" hidden="false" customHeight="true" outlineLevel="0" collapsed="false">
      <c r="A6" s="169" t="n">
        <v>1533311.9</v>
      </c>
      <c r="B6" s="169"/>
      <c r="C6" s="170" t="n">
        <f aca="false">A6-E6</f>
        <v>1522123.3</v>
      </c>
      <c r="D6" s="170"/>
      <c r="E6" s="171" t="n">
        <v>11188.6</v>
      </c>
      <c r="F6" s="170" t="n">
        <v>1483902.3</v>
      </c>
      <c r="G6" s="170"/>
      <c r="H6" s="171" t="n">
        <f aca="false">F6-J6</f>
        <v>1472790.3</v>
      </c>
      <c r="I6" s="171"/>
      <c r="J6" s="170" t="n">
        <v>11112</v>
      </c>
      <c r="K6" s="171" t="n">
        <f aca="false">M6+O6</f>
        <v>-49409.5999999998</v>
      </c>
      <c r="L6" s="171"/>
      <c r="M6" s="170" t="n">
        <f aca="false">H6-C6</f>
        <v>-49332.9999999998</v>
      </c>
      <c r="N6" s="170"/>
      <c r="O6" s="172" t="n">
        <f aca="false">J6-E6</f>
        <v>-76.6000000000004</v>
      </c>
    </row>
    <row r="7" customFormat="false" ht="14.25" hidden="false" customHeight="true" outlineLevel="0" collapsed="false">
      <c r="A7" s="173"/>
      <c r="B7" s="173"/>
      <c r="C7" s="173"/>
      <c r="D7" s="173"/>
      <c r="E7" s="173"/>
      <c r="F7" s="173"/>
      <c r="G7" s="173"/>
      <c r="H7" s="173"/>
      <c r="I7" s="173"/>
      <c r="J7" s="173"/>
      <c r="K7" s="173"/>
      <c r="L7" s="173"/>
      <c r="M7" s="173"/>
      <c r="N7" s="173"/>
      <c r="O7" s="173"/>
      <c r="P7" s="174"/>
    </row>
    <row r="8" customFormat="false" ht="24.75" hidden="false" customHeight="true" outlineLevel="0" collapsed="false">
      <c r="A8" s="175"/>
      <c r="B8" s="175"/>
      <c r="C8" s="175"/>
      <c r="D8" s="175"/>
      <c r="E8" s="175"/>
      <c r="F8" s="175"/>
      <c r="G8" s="175"/>
      <c r="H8" s="175"/>
      <c r="I8" s="175"/>
      <c r="J8" s="175"/>
      <c r="K8" s="175"/>
      <c r="L8" s="175"/>
      <c r="M8" s="175"/>
      <c r="N8" s="175"/>
      <c r="O8" s="175"/>
      <c r="P8" s="174"/>
    </row>
    <row r="9" customFormat="false" ht="33.75" hidden="false" customHeight="true" outlineLevel="0" collapsed="false">
      <c r="A9" s="176" t="s">
        <v>236</v>
      </c>
      <c r="B9" s="176"/>
      <c r="C9" s="176"/>
      <c r="D9" s="176"/>
      <c r="E9" s="176"/>
      <c r="F9" s="176"/>
      <c r="G9" s="176"/>
      <c r="H9" s="176"/>
      <c r="I9" s="176"/>
      <c r="J9" s="176"/>
      <c r="K9" s="176"/>
      <c r="L9" s="176"/>
      <c r="M9" s="176"/>
      <c r="N9" s="176"/>
      <c r="O9" s="177"/>
    </row>
    <row r="12" customFormat="false" ht="12.5" hidden="false" customHeight="false" outlineLevel="0" collapsed="false">
      <c r="I12" s="178"/>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Користувач Windows</cp:lastModifiedBy>
  <cp:lastPrinted>2018-02-07T09:27:44Z</cp:lastPrinted>
  <dcterms:modified xsi:type="dcterms:W3CDTF">2018-03-27T12:20:36Z</dcterms:modified>
  <cp:revision>0</cp:revision>
  <dc:subject/>
  <dc:title/>
</cp:coreProperties>
</file>