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квітень 2018 року </t>
  </si>
  <si>
    <t xml:space="preserve">Найменування показника</t>
  </si>
  <si>
    <t xml:space="preserve">Одиниці виміру</t>
  </si>
  <si>
    <t xml:space="preserve">Станом на 01.05.2017</t>
  </si>
  <si>
    <t xml:space="preserve">Станом на 01.05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1,8*</t>
  </si>
  <si>
    <t xml:space="preserve">на 0,5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9</t>
    </r>
    <r>
      <rPr>
        <b val="true"/>
        <sz val="16"/>
        <rFont val="Arial Cyr"/>
        <family val="0"/>
        <charset val="204"/>
      </rPr>
      <t xml:space="preserve">*</t>
    </r>
  </si>
  <si>
    <t xml:space="preserve">на 0,2 відсоткових пункти біль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24259**</t>
  </si>
  <si>
    <t xml:space="preserve">23561**</t>
  </si>
  <si>
    <t xml:space="preserve">в т.ч.</t>
  </si>
  <si>
    <t xml:space="preserve">     - у юридичних осіб</t>
  </si>
  <si>
    <t xml:space="preserve">     - у фізичних осіб </t>
  </si>
  <si>
    <t xml:space="preserve">квітень 2017</t>
  </si>
  <si>
    <t xml:space="preserve">квіт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1,9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2,5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4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2,3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2017 році" від 29.03.2018 № 3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берез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 від 31.05.2018 № 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8204</v>
      </c>
      <c r="D7" s="11" t="n">
        <v>15776</v>
      </c>
      <c r="E7" s="14" t="n">
        <f aca="false">D7/C7</f>
        <v>0.866622720281257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6620</v>
      </c>
      <c r="D9" s="18" t="n">
        <v>6564</v>
      </c>
      <c r="E9" s="19" t="n">
        <f aca="false">D9/C9</f>
        <v>0.99154078549849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5968</v>
      </c>
      <c r="D12" s="18" t="n">
        <v>6579</v>
      </c>
      <c r="E12" s="19" t="n">
        <f aca="false">D12/C12</f>
        <v>1.10237935656836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753</v>
      </c>
      <c r="D13" s="18" t="n">
        <v>570</v>
      </c>
      <c r="E13" s="19" t="n">
        <f aca="false">D13/C13</f>
        <v>0.325156873930405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721</v>
      </c>
      <c r="D14" s="18" t="n">
        <v>933</v>
      </c>
      <c r="E14" s="19" t="n">
        <f aca="false">D14/C14</f>
        <v>1.29403606102635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0741</v>
      </c>
      <c r="D15" s="20" t="n">
        <v>9173</v>
      </c>
      <c r="E15" s="14" t="n">
        <f aca="false">D15/C15</f>
        <v>0.854017316823387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1169</v>
      </c>
      <c r="D16" s="20" t="n">
        <v>10185</v>
      </c>
      <c r="E16" s="14" t="n">
        <f aca="false">D16/C16</f>
        <v>0.911899006177814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23561/24259</f>
        <v>0.971227173420174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16248</v>
      </c>
      <c r="D19" s="18" t="n">
        <v>13809</v>
      </c>
      <c r="E19" s="19" t="n">
        <f aca="false">D19/C19</f>
        <v>0.849889217134417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8011</v>
      </c>
      <c r="D20" s="18" t="n">
        <v>9752</v>
      </c>
      <c r="E20" s="19" t="n">
        <f aca="false">D20/C20</f>
        <v>1.2173261765073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0788</v>
      </c>
      <c r="D22" s="18" t="n">
        <v>13150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7116</v>
      </c>
      <c r="D24" s="18" t="n">
        <v>8720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6317</v>
      </c>
      <c r="D25" s="18" t="n">
        <v>7860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8468</v>
      </c>
      <c r="D26" s="18" t="n">
        <v>9506</v>
      </c>
      <c r="E26" s="19" t="s">
        <v>42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kia</cp:lastModifiedBy>
  <cp:lastPrinted>2018-06-04T07:33:17Z</cp:lastPrinted>
  <dcterms:modified xsi:type="dcterms:W3CDTF">2018-06-04T11:29:43Z</dcterms:modified>
  <cp:revision>0</cp:revision>
  <dc:subject/>
  <dc:title/>
</cp:coreProperties>
</file>