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вересень 2019 року </t>
  </si>
  <si>
    <t xml:space="preserve">Найменування показника</t>
  </si>
  <si>
    <t xml:space="preserve">Одиниці виміру</t>
  </si>
  <si>
    <t xml:space="preserve">Станом на 01.10.2018</t>
  </si>
  <si>
    <t xml:space="preserve">Станом на 01.10.2019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3</t>
    </r>
    <r>
      <rPr>
        <b val="true"/>
        <sz val="16"/>
        <rFont val="Arial Cyr"/>
        <family val="0"/>
        <charset val="204"/>
      </rPr>
      <t xml:space="preserve">*</t>
    </r>
  </si>
  <si>
    <t xml:space="preserve">63,0*</t>
  </si>
  <si>
    <t xml:space="preserve">на 0,7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6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1</t>
    </r>
    <r>
      <rPr>
        <b val="true"/>
        <sz val="16"/>
        <rFont val="Arial Cyr"/>
        <family val="0"/>
        <charset val="204"/>
      </rPr>
      <t xml:space="preserve">*</t>
    </r>
  </si>
  <si>
    <t xml:space="preserve">на 0,5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67840**</t>
  </si>
  <si>
    <t xml:space="preserve">68616**</t>
  </si>
  <si>
    <t xml:space="preserve">в т.ч.</t>
  </si>
  <si>
    <t xml:space="preserve">     - у юридичних осіб</t>
  </si>
  <si>
    <t xml:space="preserve">     - у фізичних осіб </t>
  </si>
  <si>
    <t xml:space="preserve">вересень 2018</t>
  </si>
  <si>
    <t xml:space="preserve">вересень 2019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14,8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21,7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19,7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3,2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І півріччі 2019 року" від 25.09.2019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серпні 2019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8 року</t>
    </r>
  </si>
  <si>
    <t xml:space="preserve">*** - за даними Головного управління статистики у м.Києві (Експрес-випуск "Заробітна плата у м.Києві у вересні 2019 року" від 30.10.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3" activeCellId="0" sqref="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3290</v>
      </c>
      <c r="D7" s="11" t="n">
        <v>22719</v>
      </c>
      <c r="E7" s="14" t="n">
        <f aca="false">D7/C7</f>
        <v>0.975483039931301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4078</v>
      </c>
      <c r="D9" s="18" t="n">
        <v>14088</v>
      </c>
      <c r="E9" s="19" t="n">
        <f aca="false">D9/C9</f>
        <v>1.00071032817162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4332</v>
      </c>
      <c r="D12" s="18" t="n">
        <v>14180</v>
      </c>
      <c r="E12" s="19" t="n">
        <f aca="false">D12/C12</f>
        <v>0.989394362266257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1095</v>
      </c>
      <c r="D13" s="18" t="n">
        <v>1140</v>
      </c>
      <c r="E13" s="19" t="n">
        <f aca="false">D13/C13</f>
        <v>1.04109589041096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3150</v>
      </c>
      <c r="D14" s="18" t="n">
        <v>2671</v>
      </c>
      <c r="E14" s="19" t="n">
        <f aca="false">D14/C14</f>
        <v>0.847936507936508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8405</v>
      </c>
      <c r="D15" s="20" t="n">
        <v>8170</v>
      </c>
      <c r="E15" s="14" t="n">
        <f aca="false">D15/C15</f>
        <v>0.972040452111838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2571</v>
      </c>
      <c r="D16" s="20" t="n">
        <v>13017</v>
      </c>
      <c r="E16" s="14" t="n">
        <f aca="false">D16/C16</f>
        <v>1.03547848222098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68616/67840</f>
        <v>1.01143867924528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39137</v>
      </c>
      <c r="D19" s="18" t="n">
        <v>36892</v>
      </c>
      <c r="E19" s="19" t="n">
        <f aca="false">D19/C19</f>
        <v>0.942637401947007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28703</v>
      </c>
      <c r="D20" s="18" t="n">
        <v>31724</v>
      </c>
      <c r="E20" s="19" t="n">
        <f aca="false">D20/C20</f>
        <v>1.10525032226597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13614</v>
      </c>
      <c r="D22" s="18" t="n">
        <v>15626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9269</v>
      </c>
      <c r="D24" s="18" t="n">
        <v>11280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8295</v>
      </c>
      <c r="D25" s="18" t="n">
        <v>9925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0" t="n">
        <v>10726</v>
      </c>
      <c r="D26" s="18" t="n">
        <v>12147</v>
      </c>
      <c r="E26" s="19" t="s">
        <v>42</v>
      </c>
    </row>
    <row r="27" s="5" customFormat="tru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4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Yana.Ogneva</cp:lastModifiedBy>
  <cp:lastPrinted>2019-10-31T09:26:03Z</cp:lastPrinted>
  <dcterms:modified xsi:type="dcterms:W3CDTF">2019-11-05T07:28:41Z</dcterms:modified>
  <cp:revision>0</cp:revision>
  <dc:subject/>
  <dc:title/>
</cp:coreProperties>
</file>