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ЕРЕЛІК</t>
  </si>
  <si>
    <t xml:space="preserve">10 найбільших підприємств-боржників із виплати заробітної  в місті Києві  на 01.11.2019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Сума боргу (тис.грн) станом на:</t>
  </si>
  <si>
    <t xml:space="preserve">Телефон</t>
  </si>
  <si>
    <t xml:space="preserve">01.01.2018</t>
  </si>
  <si>
    <t xml:space="preserve">01.02.2018</t>
  </si>
  <si>
    <t xml:space="preserve">01.03.2018</t>
  </si>
  <si>
    <t xml:space="preserve">01.04.2018</t>
  </si>
  <si>
    <t xml:space="preserve">01.05.2018</t>
  </si>
  <si>
    <t xml:space="preserve">01.06.2018</t>
  </si>
  <si>
    <t xml:space="preserve">01.07.2018</t>
  </si>
  <si>
    <t xml:space="preserve">01.08.2018</t>
  </si>
  <si>
    <t xml:space="preserve">01.09.2018</t>
  </si>
  <si>
    <t xml:space="preserve">01.10.2018</t>
  </si>
  <si>
    <t xml:space="preserve">01.11.2018</t>
  </si>
  <si>
    <t xml:space="preserve">01.12.2018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t xml:space="preserve">ТОВАРИСТВО З ОБМЕЖЕНОЮ ВІДПОВІДАЛЬНІСТЮ  "ГРУП ДФ ІНТЕРНЕШНЛ ЮКРЕЙН"           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ДОСЛІДНИЙ ТА ПРОЕКТНО-ВИШУКУВАЛЬНИЙ ІНСТИТУТ ТРАНСПОРТНОГО БУДІВНИЦТВА "КИЇВДІПОТРАНС" </t>
    </r>
    <r>
      <rPr>
        <b val="true"/>
        <sz val="14"/>
        <rFont val="Times New Roman"/>
        <family val="1"/>
        <charset val="204"/>
      </rPr>
      <t xml:space="preserve">Мінрегіон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t xml:space="preserve">ПУБЛІЧНЕ АКЦІОНЕРНЕ ТОВАРИСТВО ""ТРЕСТ ""КИЇВМІСЬКБУД-3""</t>
  </si>
  <si>
    <t xml:space="preserve">КИЇВ. СОЛОМ'ЯНСЬКИЙ Р-Н. ВУЛ.ЛЕВАНЕВСЬКОГО. БУД. 5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ітен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60" zoomScalePageLayoutView="75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14" min="3" style="2" width="17.42"/>
    <col collapsed="false" customWidth="true" hidden="false" outlineLevel="0" max="15" min="15" style="2" width="13.41"/>
    <col collapsed="false" customWidth="true" hidden="false" outlineLevel="0" max="16" min="16" style="2" width="11.7"/>
    <col collapsed="false" customWidth="true" hidden="false" outlineLevel="0" max="17" min="17" style="2" width="12.99"/>
    <col collapsed="false" customWidth="true" hidden="false" outlineLevel="0" max="18" min="18" style="2" width="12.7"/>
    <col collapsed="false" customWidth="true" hidden="false" outlineLevel="0" max="19" min="19" style="2" width="12.56"/>
    <col collapsed="false" customWidth="true" hidden="false" outlineLevel="0" max="24" min="20" style="2" width="11.56"/>
    <col collapsed="false" customWidth="true" hidden="false" outlineLevel="0" max="25" min="25" style="2" width="14.28"/>
    <col collapsed="false" customWidth="true" hidden="true" outlineLevel="0" max="26" min="26" style="1" width="13.28"/>
    <col collapsed="false" customWidth="true" hidden="false" outlineLevel="0" max="27" min="27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s">
        <v>6</v>
      </c>
      <c r="AA6" s="9"/>
    </row>
    <row r="7" customFormat="false" ht="68.25" hidden="false" customHeight="true" outlineLevel="0" collapsed="false">
      <c r="A7" s="12"/>
      <c r="B7" s="12"/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4" t="s">
        <v>27</v>
      </c>
      <c r="X7" s="14" t="s">
        <v>28</v>
      </c>
      <c r="Y7" s="14" t="s">
        <v>29</v>
      </c>
      <c r="Z7" s="13"/>
    </row>
    <row r="8" customFormat="false" ht="48" hidden="false" customHeight="true" outlineLevel="0" collapsed="false">
      <c r="A8" s="15" t="n">
        <v>1</v>
      </c>
      <c r="B8" s="16" t="s">
        <v>30</v>
      </c>
      <c r="C8" s="17"/>
      <c r="D8" s="17"/>
      <c r="E8" s="17"/>
      <c r="F8" s="18"/>
      <c r="G8" s="17"/>
      <c r="H8" s="17"/>
      <c r="I8" s="17"/>
      <c r="J8" s="17"/>
      <c r="K8" s="17"/>
      <c r="L8" s="17"/>
      <c r="M8" s="17"/>
      <c r="N8" s="17"/>
      <c r="O8" s="17" t="n">
        <v>0</v>
      </c>
      <c r="P8" s="17" t="n">
        <v>0</v>
      </c>
      <c r="Q8" s="17" t="n">
        <v>2.262</v>
      </c>
      <c r="R8" s="18" t="n">
        <v>6.082</v>
      </c>
      <c r="S8" s="17" t="n">
        <v>11.843</v>
      </c>
      <c r="T8" s="17" t="n">
        <v>17.541</v>
      </c>
      <c r="U8" s="17" t="n">
        <v>17.213</v>
      </c>
      <c r="V8" s="17" t="n">
        <v>23.366</v>
      </c>
      <c r="W8" s="17" t="n">
        <v>30.067</v>
      </c>
      <c r="X8" s="17" t="n">
        <v>36.833</v>
      </c>
      <c r="Y8" s="17" t="n">
        <v>43.52</v>
      </c>
      <c r="Z8" s="19"/>
    </row>
    <row r="9" customFormat="false" ht="46.5" hidden="false" customHeight="true" outlineLevel="0" collapsed="false">
      <c r="A9" s="15" t="n">
        <v>2</v>
      </c>
      <c r="B9" s="16" t="s">
        <v>31</v>
      </c>
      <c r="C9" s="17" t="n">
        <v>0</v>
      </c>
      <c r="D9" s="17" t="n">
        <v>0</v>
      </c>
      <c r="E9" s="17" t="n">
        <v>4.326</v>
      </c>
      <c r="F9" s="18" t="n">
        <v>5.098</v>
      </c>
      <c r="G9" s="17" t="n">
        <v>6.535</v>
      </c>
      <c r="H9" s="17" t="n">
        <v>6.618</v>
      </c>
      <c r="I9" s="17" t="n">
        <v>7.763</v>
      </c>
      <c r="J9" s="17" t="n">
        <v>9.161</v>
      </c>
      <c r="K9" s="17" t="n">
        <v>10.8</v>
      </c>
      <c r="L9" s="17" t="n">
        <v>10.808</v>
      </c>
      <c r="M9" s="17" t="n">
        <v>12.132</v>
      </c>
      <c r="N9" s="17" t="n">
        <v>12.276</v>
      </c>
      <c r="O9" s="17" t="n">
        <v>12.941</v>
      </c>
      <c r="P9" s="17" t="n">
        <v>15.23</v>
      </c>
      <c r="Q9" s="17" t="n">
        <v>14.989</v>
      </c>
      <c r="R9" s="18" t="n">
        <v>17.445</v>
      </c>
      <c r="S9" s="17" t="n">
        <v>19.579</v>
      </c>
      <c r="T9" s="17" t="n">
        <v>21.863</v>
      </c>
      <c r="U9" s="17" t="n">
        <v>23.306</v>
      </c>
      <c r="V9" s="17" t="n">
        <v>24.881</v>
      </c>
      <c r="W9" s="17" t="n">
        <v>25.443</v>
      </c>
      <c r="X9" s="17" t="n">
        <v>27.059</v>
      </c>
      <c r="Y9" s="17" t="n">
        <v>28.602</v>
      </c>
      <c r="Z9" s="19"/>
    </row>
    <row r="10" customFormat="false" ht="43.5" hidden="false" customHeight="true" outlineLevel="0" collapsed="false">
      <c r="A10" s="15" t="n">
        <v>3</v>
      </c>
      <c r="B10" s="16" t="s">
        <v>32</v>
      </c>
      <c r="C10" s="17" t="n">
        <v>3.029</v>
      </c>
      <c r="D10" s="17" t="n">
        <v>3.448</v>
      </c>
      <c r="E10" s="17" t="n">
        <v>3.827</v>
      </c>
      <c r="F10" s="18" t="n">
        <v>4.221</v>
      </c>
      <c r="G10" s="17" t="n">
        <v>4.599</v>
      </c>
      <c r="H10" s="17" t="n">
        <v>4.978</v>
      </c>
      <c r="I10" s="17" t="n">
        <v>5.366</v>
      </c>
      <c r="J10" s="17" t="n">
        <v>5.761</v>
      </c>
      <c r="K10" s="17" t="n">
        <v>6.1</v>
      </c>
      <c r="L10" s="17" t="n">
        <v>6.557</v>
      </c>
      <c r="M10" s="17" t="n">
        <v>6.861</v>
      </c>
      <c r="N10" s="17" t="n">
        <v>7.154</v>
      </c>
      <c r="O10" s="17" t="n">
        <v>7.449</v>
      </c>
      <c r="P10" s="17" t="n">
        <v>7.753</v>
      </c>
      <c r="Q10" s="17" t="n">
        <v>8.086</v>
      </c>
      <c r="R10" s="18" t="n">
        <v>8.367</v>
      </c>
      <c r="S10" s="17" t="n">
        <v>8.865</v>
      </c>
      <c r="T10" s="17" t="n">
        <v>9.177</v>
      </c>
      <c r="U10" s="17" t="n">
        <v>9.393</v>
      </c>
      <c r="V10" s="17" t="n">
        <v>9.602</v>
      </c>
      <c r="W10" s="17" t="n">
        <v>9.815</v>
      </c>
      <c r="X10" s="17" t="n">
        <v>9.858</v>
      </c>
      <c r="Y10" s="17" t="n">
        <v>9.897</v>
      </c>
      <c r="Z10" s="19"/>
    </row>
    <row r="11" customFormat="false" ht="61.5" hidden="false" customHeight="true" outlineLevel="0" collapsed="false">
      <c r="A11" s="15" t="n">
        <v>4</v>
      </c>
      <c r="B11" s="16" t="s">
        <v>33</v>
      </c>
      <c r="C11" s="17" t="n">
        <v>8.261</v>
      </c>
      <c r="D11" s="17" t="n">
        <v>8.018</v>
      </c>
      <c r="E11" s="17" t="n">
        <v>8.196</v>
      </c>
      <c r="F11" s="18" t="n">
        <v>8.051</v>
      </c>
      <c r="G11" s="17" t="n">
        <v>8.08</v>
      </c>
      <c r="H11" s="17" t="n">
        <v>8.351</v>
      </c>
      <c r="I11" s="17" t="n">
        <v>8.19</v>
      </c>
      <c r="J11" s="17" t="n">
        <v>8.414</v>
      </c>
      <c r="K11" s="17" t="n">
        <v>8.7</v>
      </c>
      <c r="L11" s="17" t="n">
        <v>8.864</v>
      </c>
      <c r="M11" s="17" t="n">
        <v>8.746</v>
      </c>
      <c r="N11" s="17" t="n">
        <v>9.021</v>
      </c>
      <c r="O11" s="17" t="n">
        <v>9.167</v>
      </c>
      <c r="P11" s="17" t="n">
        <v>9.202</v>
      </c>
      <c r="Q11" s="17" t="n">
        <v>9.224</v>
      </c>
      <c r="R11" s="18" t="n">
        <v>9.148</v>
      </c>
      <c r="S11" s="17" t="n">
        <v>9.298</v>
      </c>
      <c r="T11" s="17" t="n">
        <v>9.298</v>
      </c>
      <c r="U11" s="17" t="n">
        <v>9.298</v>
      </c>
      <c r="V11" s="17" t="n">
        <v>9.57</v>
      </c>
      <c r="W11" s="17" t="n">
        <v>9.57</v>
      </c>
      <c r="X11" s="17" t="n">
        <v>9.57</v>
      </c>
      <c r="Y11" s="17" t="n">
        <v>9.812</v>
      </c>
      <c r="Z11" s="19"/>
    </row>
    <row r="12" customFormat="false" ht="61.5" hidden="false" customHeight="true" outlineLevel="0" collapsed="false">
      <c r="A12" s="15" t="n">
        <v>5</v>
      </c>
      <c r="B12" s="16" t="s">
        <v>34</v>
      </c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17" t="n">
        <v>1.326</v>
      </c>
      <c r="P12" s="17" t="n">
        <v>1.999</v>
      </c>
      <c r="Q12" s="17" t="n">
        <v>0.877</v>
      </c>
      <c r="R12" s="18" t="n">
        <v>2.999</v>
      </c>
      <c r="S12" s="17" t="n">
        <v>2.999</v>
      </c>
      <c r="T12" s="17" t="n">
        <v>5.228</v>
      </c>
      <c r="U12" s="17" t="n">
        <v>7.176</v>
      </c>
      <c r="V12" s="17" t="n">
        <v>4.605</v>
      </c>
      <c r="W12" s="17" t="n">
        <v>4.978</v>
      </c>
      <c r="X12" s="17" t="n">
        <v>6.143</v>
      </c>
      <c r="Y12" s="17" t="n">
        <v>8.154</v>
      </c>
      <c r="Z12" s="19"/>
    </row>
    <row r="13" customFormat="false" ht="55.5" hidden="false" customHeight="true" outlineLevel="0" collapsed="false">
      <c r="A13" s="15" t="n">
        <v>6</v>
      </c>
      <c r="B13" s="16" t="s">
        <v>35</v>
      </c>
      <c r="C13" s="17" t="n">
        <v>3.575</v>
      </c>
      <c r="D13" s="17" t="n">
        <v>3.804</v>
      </c>
      <c r="E13" s="17" t="n">
        <v>3.999</v>
      </c>
      <c r="F13" s="18" t="n">
        <v>4.139</v>
      </c>
      <c r="G13" s="17" t="n">
        <v>4.407</v>
      </c>
      <c r="H13" s="17" t="n">
        <v>4.357</v>
      </c>
      <c r="I13" s="17" t="n">
        <v>4.638</v>
      </c>
      <c r="J13" s="17" t="n">
        <v>4.919</v>
      </c>
      <c r="K13" s="17" t="n">
        <v>4.9</v>
      </c>
      <c r="L13" s="17" t="n">
        <v>5.127</v>
      </c>
      <c r="M13" s="17" t="n">
        <v>5.363</v>
      </c>
      <c r="N13" s="17" t="n">
        <v>5.601</v>
      </c>
      <c r="O13" s="17" t="n">
        <v>5.874</v>
      </c>
      <c r="P13" s="17" t="n">
        <v>6.149</v>
      </c>
      <c r="Q13" s="17" t="n">
        <v>6.074</v>
      </c>
      <c r="R13" s="18" t="n">
        <v>6.401</v>
      </c>
      <c r="S13" s="17" t="n">
        <v>6.707</v>
      </c>
      <c r="T13" s="17" t="n">
        <v>6.919</v>
      </c>
      <c r="U13" s="17" t="n">
        <v>6.908</v>
      </c>
      <c r="V13" s="17" t="n">
        <v>7.2</v>
      </c>
      <c r="W13" s="17" t="n">
        <v>7.43</v>
      </c>
      <c r="X13" s="17" t="n">
        <v>7.72</v>
      </c>
      <c r="Y13" s="17" t="n">
        <v>8.012</v>
      </c>
      <c r="Z13" s="19"/>
    </row>
    <row r="14" customFormat="false" ht="52.5" hidden="false" customHeight="true" outlineLevel="0" collapsed="false">
      <c r="A14" s="15" t="n">
        <v>7</v>
      </c>
      <c r="B14" s="16" t="s">
        <v>36</v>
      </c>
      <c r="C14" s="17" t="n">
        <v>15.419</v>
      </c>
      <c r="D14" s="17" t="n">
        <v>10.378</v>
      </c>
      <c r="E14" s="17" t="n">
        <v>15.308</v>
      </c>
      <c r="F14" s="18" t="n">
        <v>15.806</v>
      </c>
      <c r="G14" s="17" t="n">
        <v>10.242</v>
      </c>
      <c r="H14" s="17" t="n">
        <v>15.066</v>
      </c>
      <c r="I14" s="17" t="n">
        <v>14.749</v>
      </c>
      <c r="J14" s="17" t="n">
        <v>14.887</v>
      </c>
      <c r="K14" s="17" t="n">
        <v>15</v>
      </c>
      <c r="L14" s="17" t="n">
        <v>15.147</v>
      </c>
      <c r="M14" s="17" t="n">
        <v>15.275</v>
      </c>
      <c r="N14" s="17" t="n">
        <v>15.403</v>
      </c>
      <c r="O14" s="17" t="n">
        <v>15.532</v>
      </c>
      <c r="P14" s="17" t="n">
        <v>15.66</v>
      </c>
      <c r="Q14" s="17" t="n">
        <v>11.246</v>
      </c>
      <c r="R14" s="18" t="n">
        <v>11.375</v>
      </c>
      <c r="S14" s="17" t="n">
        <v>11.603</v>
      </c>
      <c r="T14" s="17" t="n">
        <v>11.745</v>
      </c>
      <c r="U14" s="17" t="n">
        <v>7.111</v>
      </c>
      <c r="V14" s="17" t="n">
        <v>7.252</v>
      </c>
      <c r="W14" s="17" t="n">
        <v>7.427</v>
      </c>
      <c r="X14" s="17" t="n">
        <v>7.499</v>
      </c>
      <c r="Y14" s="17" t="n">
        <v>7.447</v>
      </c>
      <c r="Z14" s="19"/>
    </row>
    <row r="15" customFormat="false" ht="64.5" hidden="false" customHeight="true" outlineLevel="0" collapsed="false">
      <c r="A15" s="15" t="n">
        <v>8</v>
      </c>
      <c r="B15" s="16" t="s">
        <v>37</v>
      </c>
      <c r="C15" s="17" t="n">
        <v>5.905</v>
      </c>
      <c r="D15" s="17" t="n">
        <v>6.121</v>
      </c>
      <c r="E15" s="17" t="n">
        <v>6.144</v>
      </c>
      <c r="F15" s="18" t="n">
        <v>6.331</v>
      </c>
      <c r="G15" s="17" t="n">
        <v>6.439</v>
      </c>
      <c r="H15" s="17" t="n">
        <v>6.55</v>
      </c>
      <c r="I15" s="17" t="n">
        <v>6.701</v>
      </c>
      <c r="J15" s="17" t="n">
        <v>6.828</v>
      </c>
      <c r="K15" s="17" t="n">
        <v>6.9</v>
      </c>
      <c r="L15" s="17" t="n">
        <v>6.938</v>
      </c>
      <c r="M15" s="17" t="n">
        <v>6.95</v>
      </c>
      <c r="N15" s="17" t="n">
        <v>6.247</v>
      </c>
      <c r="O15" s="17" t="n">
        <v>6.341</v>
      </c>
      <c r="P15" s="17" t="n">
        <v>6.231</v>
      </c>
      <c r="Q15" s="17" t="n">
        <v>6.256</v>
      </c>
      <c r="R15" s="18" t="n">
        <v>6.429</v>
      </c>
      <c r="S15" s="17" t="n">
        <v>6.429</v>
      </c>
      <c r="T15" s="17" t="n">
        <v>6.429</v>
      </c>
      <c r="U15" s="17" t="n">
        <v>6.429</v>
      </c>
      <c r="V15" s="17" t="n">
        <v>6.429</v>
      </c>
      <c r="W15" s="17" t="n">
        <v>6.429</v>
      </c>
      <c r="X15" s="17" t="n">
        <v>6.429</v>
      </c>
      <c r="Y15" s="17" t="n">
        <v>6.429</v>
      </c>
      <c r="Z15" s="19"/>
    </row>
    <row r="16" customFormat="false" ht="45.75" hidden="false" customHeight="true" outlineLevel="0" collapsed="false">
      <c r="A16" s="15" t="n">
        <v>9</v>
      </c>
      <c r="B16" s="16" t="s">
        <v>38</v>
      </c>
      <c r="C16" s="17"/>
      <c r="D16" s="17"/>
      <c r="E16" s="17"/>
      <c r="F16" s="18"/>
      <c r="G16" s="17"/>
      <c r="H16" s="17"/>
      <c r="I16" s="17"/>
      <c r="J16" s="17"/>
      <c r="K16" s="17"/>
      <c r="L16" s="17"/>
      <c r="M16" s="17"/>
      <c r="N16" s="17"/>
      <c r="O16" s="17" t="n">
        <v>0</v>
      </c>
      <c r="P16" s="17" t="n">
        <v>0</v>
      </c>
      <c r="Q16" s="17" t="n">
        <v>0</v>
      </c>
      <c r="R16" s="18" t="n">
        <v>0</v>
      </c>
      <c r="S16" s="17" t="n">
        <v>0</v>
      </c>
      <c r="T16" s="17" t="n">
        <v>1.688</v>
      </c>
      <c r="U16" s="17" t="n">
        <v>2.574</v>
      </c>
      <c r="V16" s="17" t="n">
        <v>3.95</v>
      </c>
      <c r="W16" s="17" t="n">
        <v>2.847</v>
      </c>
      <c r="X16" s="17" t="n">
        <v>2.573</v>
      </c>
      <c r="Y16" s="17" t="n">
        <v>6.197</v>
      </c>
      <c r="Z16" s="19"/>
    </row>
    <row r="17" customFormat="false" ht="52.5" hidden="false" customHeight="true" outlineLevel="0" collapsed="false">
      <c r="A17" s="15" t="n">
        <v>10</v>
      </c>
      <c r="B17" s="16" t="s">
        <v>39</v>
      </c>
      <c r="C17" s="2" t="s">
        <v>40</v>
      </c>
      <c r="O17" s="17" t="n">
        <v>0</v>
      </c>
      <c r="P17" s="17" t="n">
        <v>5.125</v>
      </c>
      <c r="Q17" s="17" t="n">
        <v>5.125</v>
      </c>
      <c r="R17" s="18" t="n">
        <v>5.148</v>
      </c>
      <c r="S17" s="17" t="n">
        <v>5.172</v>
      </c>
      <c r="T17" s="17" t="n">
        <v>5.195</v>
      </c>
      <c r="U17" s="17" t="n">
        <v>5.22</v>
      </c>
      <c r="V17" s="17" t="n">
        <v>5.244</v>
      </c>
      <c r="W17" s="17" t="n">
        <v>5.268</v>
      </c>
      <c r="X17" s="17" t="n">
        <v>5.292</v>
      </c>
      <c r="Y17" s="17" t="n">
        <v>5.316</v>
      </c>
      <c r="Z17" s="19"/>
    </row>
    <row r="18" customFormat="false" ht="24" hidden="false" customHeight="true" outlineLevel="0" collapsed="false">
      <c r="A18" s="22" t="s">
        <v>41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n">
        <f aca="false">O8+O9+O10+O11+O12+O13+O14+O15+O16+O17</f>
        <v>58.63</v>
      </c>
      <c r="P18" s="24" t="n">
        <f aca="false">P8+P9+P10+P11+P12+P13+P14+P15+P16+P17</f>
        <v>67.349</v>
      </c>
      <c r="Q18" s="24" t="n">
        <f aca="false">Q8+Q9+Q10+Q11+Q12+Q13+Q14+Q15+Q16+Q17</f>
        <v>64.139</v>
      </c>
      <c r="R18" s="24" t="n">
        <f aca="false">R8+R9+R10+R11+R12+R13+R14+R15+R16+R17</f>
        <v>73.394</v>
      </c>
      <c r="S18" s="24" t="n">
        <f aca="false">S8+S9+S10+S11+S12+S13+S14+S15+S16+S17</f>
        <v>82.495</v>
      </c>
      <c r="T18" s="24" t="n">
        <f aca="false">T8+T9+T10+T11+T12+T13+T14+T15+T16+T17</f>
        <v>95.083</v>
      </c>
      <c r="U18" s="24" t="n">
        <f aca="false">U8+U9+U10+U11+U12+U13+U14+U15+U16+U17</f>
        <v>94.628</v>
      </c>
      <c r="V18" s="24" t="n">
        <f aca="false">V8+V9+V10+V11+V12+V13+V14+V15+V16+V17</f>
        <v>102.099</v>
      </c>
      <c r="W18" s="24" t="n">
        <f aca="false">W8+W9+W10+W11+W12+W13+W14+W15+W16+W17</f>
        <v>109.274</v>
      </c>
      <c r="X18" s="24" t="n">
        <f aca="false">X8+X9+X10+X11+X12+X13+X14+X15+X16+X17</f>
        <v>118.976</v>
      </c>
      <c r="Y18" s="24" t="n">
        <f aca="false">Y8+Y9+Y10+Y11+Y12+Y13+Y14+Y15+Y16+Y17</f>
        <v>133.386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Z2"/>
    <mergeCell ref="A3:Z3"/>
    <mergeCell ref="A4:Z4"/>
    <mergeCell ref="A5:Z5"/>
    <mergeCell ref="A6:A7"/>
    <mergeCell ref="B6:B7"/>
    <mergeCell ref="C6:Y6"/>
    <mergeCell ref="Z6:Z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Святненко Надія Миколаївна</cp:lastModifiedBy>
  <cp:lastPrinted>2019-10-21T11:39:31Z</cp:lastPrinted>
  <dcterms:modified xsi:type="dcterms:W3CDTF">2019-11-29T08:53:15Z</dcterms:modified>
  <cp:revision>0</cp:revision>
  <dc:subject/>
  <dc:title/>
</cp:coreProperties>
</file>