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жовтень 2019 року </t>
  </si>
  <si>
    <t xml:space="preserve">Найменування показника</t>
  </si>
  <si>
    <t xml:space="preserve">Одиниці виміру</t>
  </si>
  <si>
    <t xml:space="preserve">Станом на 01.11.2018</t>
  </si>
  <si>
    <t xml:space="preserve">Станом на 01.11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3,0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6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1</t>
    </r>
    <r>
      <rPr>
        <b val="true"/>
        <sz val="16"/>
        <rFont val="Arial Cyr"/>
        <family val="0"/>
        <charset val="204"/>
      </rPr>
      <t xml:space="preserve">*</t>
    </r>
  </si>
  <si>
    <t xml:space="preserve">на 0,5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78600**</t>
  </si>
  <si>
    <t xml:space="preserve">78335**</t>
  </si>
  <si>
    <t xml:space="preserve">в т.ч.</t>
  </si>
  <si>
    <t xml:space="preserve">     - у юридичних осіб</t>
  </si>
  <si>
    <t xml:space="preserve">     - у фізичних осіб </t>
  </si>
  <si>
    <t xml:space="preserve">жовтень 2018</t>
  </si>
  <si>
    <t xml:space="preserve">жовтень 2019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14,5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8,5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0,8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5,1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півріччі 2019 року" від 25.09.201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вересні 2019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8 року</t>
    </r>
  </si>
  <si>
    <t xml:space="preserve">*** - за даними Головного управління статистики у м.Києві (Експрес-випуск "Заробітна плата у м.Києві у жовтні 2019 року" від 02.12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E26" activeCellId="0" sqref="E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37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5059</v>
      </c>
      <c r="D7" s="11" t="n">
        <v>24458</v>
      </c>
      <c r="E7" s="14" t="n">
        <f aca="false">D7/C7</f>
        <v>0.97601660082206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5847</v>
      </c>
      <c r="D9" s="18" t="n">
        <v>15827</v>
      </c>
      <c r="E9" s="19" t="n">
        <f aca="false">D9/C9</f>
        <v>0.998737931469679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5911</v>
      </c>
      <c r="D12" s="18" t="n">
        <v>15260</v>
      </c>
      <c r="E12" s="19" t="n">
        <f aca="false">D12/C12</f>
        <v>0.959084909810823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216</v>
      </c>
      <c r="D13" s="18" t="n">
        <v>1185</v>
      </c>
      <c r="E13" s="19" t="n">
        <f aca="false">D13/C13</f>
        <v>0.974506578947369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838</v>
      </c>
      <c r="D14" s="18" t="n">
        <v>2919</v>
      </c>
      <c r="E14" s="19" t="n">
        <f aca="false">D14/C14</f>
        <v>0.760552371026576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8544</v>
      </c>
      <c r="D15" s="20" t="n">
        <v>8393</v>
      </c>
      <c r="E15" s="14" t="n">
        <f aca="false">D15/C15</f>
        <v>0.982326779026217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2340</v>
      </c>
      <c r="D16" s="20" t="n">
        <v>12991</v>
      </c>
      <c r="E16" s="14" t="n">
        <f aca="false">D16/C16</f>
        <v>1.05275526742301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78335/78600</f>
        <v>0.996628498727735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45261</v>
      </c>
      <c r="D19" s="18" t="n">
        <v>41908</v>
      </c>
      <c r="E19" s="19" t="n">
        <f aca="false">D19/C19</f>
        <v>0.925918561233733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33339</v>
      </c>
      <c r="D20" s="18" t="n">
        <v>36427</v>
      </c>
      <c r="E20" s="19" t="n">
        <f aca="false">D20/C20</f>
        <v>1.09262425387684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3850</v>
      </c>
      <c r="D22" s="18" t="n">
        <v>15862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9013</v>
      </c>
      <c r="D24" s="18" t="n">
        <v>10681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8405</v>
      </c>
      <c r="D25" s="18" t="n">
        <v>10155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10443</v>
      </c>
      <c r="D26" s="18" t="n">
        <v>12021</v>
      </c>
      <c r="E26" s="19" t="s">
        <v>42</v>
      </c>
    </row>
    <row r="27" s="5" customFormat="tru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Yana.Ogneva</cp:lastModifiedBy>
  <cp:lastPrinted>2019-12-03T08:02:36Z</cp:lastPrinted>
  <dcterms:modified xsi:type="dcterms:W3CDTF">2019-12-05T10:22:31Z</dcterms:modified>
  <cp:revision>0</cp:revision>
  <dc:subject/>
  <dc:title/>
</cp:coreProperties>
</file>