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 2019 року </t>
  </si>
  <si>
    <t xml:space="preserve">Найменування показника</t>
  </si>
  <si>
    <t xml:space="preserve">Одиниці виміру</t>
  </si>
  <si>
    <t xml:space="preserve">Станом на 01.02.2018</t>
  </si>
  <si>
    <t xml:space="preserve">Станом на 01.02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0</t>
    </r>
    <r>
      <rPr>
        <b val="true"/>
        <sz val="16"/>
        <rFont val="Arial Cyr"/>
        <family val="0"/>
        <charset val="204"/>
      </rPr>
      <t xml:space="preserve">*</t>
    </r>
  </si>
  <si>
    <t xml:space="preserve">62,7*</t>
  </si>
  <si>
    <t xml:space="preserve">на 0,7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0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72961**</t>
  </si>
  <si>
    <t xml:space="preserve">112308**</t>
  </si>
  <si>
    <t xml:space="preserve">в т.ч.</t>
  </si>
  <si>
    <t xml:space="preserve">     - у юридичних осіб</t>
  </si>
  <si>
    <t xml:space="preserve">     - у фізичних осіб </t>
  </si>
  <si>
    <t xml:space="preserve">січень 2018</t>
  </si>
  <si>
    <t xml:space="preserve">січ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7,6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6,5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0,2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4,9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за 9 місяців 2018 року" від 28.12.2018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грудн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"Заробітна плата у м.Києві у січні 2019 року" від 04.03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10947</v>
      </c>
      <c r="D7" s="11" t="n">
        <v>10190</v>
      </c>
      <c r="E7" s="14" t="n">
        <f aca="false">D7/C7</f>
        <v>0.93084863432904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735</v>
      </c>
      <c r="D9" s="18" t="n">
        <v>1559</v>
      </c>
      <c r="E9" s="19" t="n">
        <f aca="false">D9/C9</f>
        <v>0.898559077809798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241</v>
      </c>
      <c r="D12" s="18" t="n">
        <v>1483</v>
      </c>
      <c r="E12" s="19" t="n">
        <f aca="false">D12/C12</f>
        <v>1.19500402900886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373</v>
      </c>
      <c r="D13" s="18" t="n">
        <v>195</v>
      </c>
      <c r="E13" s="19" t="n">
        <f aca="false">D13/C13</f>
        <v>0.522788203753351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64</v>
      </c>
      <c r="D14" s="18" t="n">
        <v>88</v>
      </c>
      <c r="E14" s="19" t="n">
        <f aca="false">D14/C14</f>
        <v>1.375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9418</v>
      </c>
      <c r="D15" s="20" t="n">
        <v>8577</v>
      </c>
      <c r="E15" s="14" t="n">
        <f aca="false">D15/C15</f>
        <v>0.910702909322574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8351</v>
      </c>
      <c r="D16" s="20" t="n">
        <v>8350</v>
      </c>
      <c r="E16" s="14" t="n">
        <f aca="false">D16/C16</f>
        <v>0.999880253861813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112308/72961</f>
        <v>1.5392881128274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56380</v>
      </c>
      <c r="D19" s="18" t="n">
        <v>63252</v>
      </c>
      <c r="E19" s="19" t="n">
        <f aca="false">D19/C19</f>
        <v>1.12188719404044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16581</v>
      </c>
      <c r="D20" s="18" t="n">
        <v>49056</v>
      </c>
      <c r="E20" s="19" t="n">
        <f aca="false">D20/C20</f>
        <v>2.95856703455763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1668</v>
      </c>
      <c r="D22" s="18" t="n">
        <v>13721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7869</v>
      </c>
      <c r="D24" s="18" t="n">
        <v>9168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7104</v>
      </c>
      <c r="D25" s="18" t="n">
        <v>8538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8775</v>
      </c>
      <c r="D26" s="18" t="n">
        <v>10086</v>
      </c>
      <c r="E26" s="19" t="s">
        <v>42</v>
      </c>
    </row>
    <row r="27" s="5" customFormat="tru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9-01-24T09:53:01Z</cp:lastPrinted>
  <dcterms:modified xsi:type="dcterms:W3CDTF">2019-03-04T15:22:29Z</dcterms:modified>
  <cp:revision>0</cp:revision>
  <dc:subject/>
  <dc:title/>
</cp:coreProperties>
</file>