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8">
  <si>
    <t xml:space="preserve">Інформація про виконання Програми за I квартал 2019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9-2021 роки, затверджена рішенням Київської міської ради від 18.12.2018 № 459/6510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9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І квартал 2019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Сектор 2.3. "Соціальна підтримка та допомога" Стратегії розвитку міста Києва до 2025 року</t>
  </si>
  <si>
    <t xml:space="preserve">Оперативна ціль: Підвищення соціальної захищеності мешканців</t>
  </si>
  <si>
    <t xml:space="preserve">Завдання 1.2. Підвищення ефективності функціонування системи соціальної допомоги</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9-2021</t>
  </si>
  <si>
    <t xml:space="preserve">Отримали матеріальну допомогу 360,7 тис осіб.</t>
  </si>
  <si>
    <t xml:space="preserve">1.2</t>
  </si>
  <si>
    <t xml:space="preserve">Надавати кошти на стаціонарне лікування, в тому числі ендопротезування, слухопротезування та протезування ока, компенсації витрат на стаціонарне лікування киянам, які брали безпосередню участь в антитерористичній операції, забезпеченні її проведення, у здійсненні заходів із забезпечення національної безпеки і оборони (далі - учасники відсічі збройної агресії РФ), особам, яким видано посвідчення бійця-добровольця, який брав участь у захисті територіальної цілісності та державного сувіренітету на сході України (далі -  бійці-добровольці), членам сімей Героїв Небесної Сотні,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t>
  </si>
  <si>
    <t xml:space="preserve">Вносяться зміни до персонального складу Комісії.</t>
  </si>
  <si>
    <t xml:space="preserve">1.3</t>
  </si>
  <si>
    <t xml:space="preserve">Забезпечувати надання:
щорічної матеріаль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добровольцям; киянам, постраждалим учасникам Революції Гідності, які отримали легкі, середні, тяжкі тілесні ушкодження;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членам сімей киян, які брали безпосередню участь в антитерористичній операції, забезпеченні її проведення, учаснків відсічі збройної агресії РФ, бійців-добровольців, які перебувають у полоні або зникли безвісті; членам сімей киян, які загинули або померли внаслідок поранень, каліцтва, контузії чи інших ушкоджень здоров’я, одержавних під час участі у Революції Гідності;
щомісячної адресної матеріальної допомоги: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малолітнім та неповнолітнім дітям, пасинкам, падчеркам із сімей загиблих (померлих) киян, які брали безпосередню участь в антитерористичній операції, забезпеченні її провведення, учасників відсічі збройної агресії РФ та бійців-добровольців; для покриття витрат на оплату житлово-комунальних послуг: киянам, які брали безпосередню участь в  антитерористичній операції, забезпеченні її проведення, учасникам відсічі збройної агресії РФ, бійцям-добровольцям та членам їх сімей;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та бійців добровольців, які перебувають у полоні або зникли безвісті, в тому числі членам сімей загиблих (померлиз) киян, які брали безпосередню участь в антитерористичній операції, забезпеченні її проведення, учасників відсічі збройної агресії РФ та бійців-добровольців,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військовослужбовців, які загинули (померли) чи пропали безвісті на території республіки Афганістан, яким встановлено відповідний статус згідно з Законом України "Про статус ветеранів війни, гарантії їх соціального захисту" або "Про соціальний і правовий захист військовослужбовців та членів їх сімей"; учасникам війни з числа учасників, які брали безпосередню участь в антитерористичній операції, забезпеченні її проведення, учасникам відсічі збройної агресії РФ та бійцям-добровольцям,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Героїв Небесної Сотні, киянам, постраждалим учасникам Революції Гідності</t>
  </si>
  <si>
    <t xml:space="preserve">Виплата матеріальних допомог здійснюється після прийняття розпорядження виконавчого органу Київської міської ради (Київської міської державної адміністрації) "Про затвердження граничних розмірів допомог окремим категоріям киян на 2019 рік". Розпорядження прийнято 20.03.2019 № 491.</t>
  </si>
  <si>
    <t xml:space="preserve">1.4</t>
  </si>
  <si>
    <t xml:space="preserve">Забезпечувати безоплатне поховання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на яких не поширюється дія статті 14 Закону України "Про поховання та похоронну справу"</t>
  </si>
  <si>
    <t xml:space="preserve">Департ.житлово-комун. інфраструктури </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Кількість одержувачів - 2267 осіб</t>
  </si>
  <si>
    <t xml:space="preserve">Департамент</t>
  </si>
  <si>
    <t xml:space="preserve">Кількість одержувачів - 1949 осіб</t>
  </si>
  <si>
    <t xml:space="preserve">РДА,  в т. ч.</t>
  </si>
  <si>
    <t xml:space="preserve">Кількість одержувачів - 318 осіб</t>
  </si>
  <si>
    <t xml:space="preserve">Голосіївська</t>
  </si>
  <si>
    <t xml:space="preserve">Кількість одержувачів - 84 особи</t>
  </si>
  <si>
    <t xml:space="preserve">Дарницька</t>
  </si>
  <si>
    <t xml:space="preserve">Скасування старого та підготовка нового Порядку надання одноразової адресної матеріальної допомоги</t>
  </si>
  <si>
    <t xml:space="preserve">Дніпровська</t>
  </si>
  <si>
    <t xml:space="preserve">Деснянська</t>
  </si>
  <si>
    <t xml:space="preserve">Оболонська</t>
  </si>
  <si>
    <t xml:space="preserve">Печерська</t>
  </si>
  <si>
    <t xml:space="preserve">Подільська</t>
  </si>
  <si>
    <t xml:space="preserve">Кількість одержувачів - 234 особи</t>
  </si>
  <si>
    <t xml:space="preserve">Святошинська</t>
  </si>
  <si>
    <t xml:space="preserve">У зв’язку з не завершенням робіт з впровадження електронного сервісу “Надання одноразової матеріальної допомоги” програмного модулю “Соціальні послуги” виплата одноразової адресної матеріальної допомоги розпочнеться одразу після його впровадження</t>
  </si>
  <si>
    <t xml:space="preserve">Солом'янська</t>
  </si>
  <si>
    <t xml:space="preserve">Виплати не проводилися, оскільки впроваджується на  районному рівні електронний сервіс «Надання  одноразової адресної матеріальної допомоги», який перебуває у дослідній експлуатації</t>
  </si>
  <si>
    <t xml:space="preserve">Шевченківська</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Отримали матеріальну допомогу 335 осіб.</t>
  </si>
  <si>
    <t xml:space="preserve">1.7</t>
  </si>
  <si>
    <t xml:space="preserve">Сприяти забезпеченню: осіб з інвалідністю, дітей з інвалідністю, осіб похилого віку та жінок, які зазнали мастектомію протезами, (у тому числі молочних залоз для занять фізкультурою та плаванням, ліфами та компресійними рукавами) засобами пересування, реабілітації та складного протезування; малозабезпечених громадян, осіб похилого віку, дітей з інвалідністю засобами особистої гігієни (підгузками, пелюшками та урологічними прокладками);  дітей з малозабезпечених та багатодітних сімей засобами особистої гігієни (підгузками та пелюшками) та киян, в першу чергу осіб з інвалідністю, ортопедичним взуттям та ортопедичними устілками </t>
  </si>
  <si>
    <t xml:space="preserve">Забезпечено складним протезуванням 75 одиниць (на суму 6016,4 тис грн).
Закуплено 1811,6 тис. од. засобів особистої гігієни (на суму 21654,9 тис грн).
Закуплено засобів реабілітації 1082 одиниці (на суму 695,2 тис грн).           
Отримали 68 (півпар) устілок (на суму 45,6 тис грн).
</t>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матеріальну допомогу 11 осіб.</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Звернень за матеріальною допомогою на придбання твердого палива не надходило.</t>
  </si>
  <si>
    <t xml:space="preserve">1.10</t>
  </si>
  <si>
    <t xml:space="preserve">Надавати щомісячну адресну соціальну матеріальну допомогу дітям-сиротам та окремим категоріям осіб з інвалідністю</t>
  </si>
  <si>
    <t xml:space="preserve">Отримали матеріальну допомогу 14 336 осіб.</t>
  </si>
  <si>
    <t xml:space="preserve">1.11</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Заяв не надходило.</t>
  </si>
  <si>
    <t xml:space="preserve">1.12</t>
  </si>
  <si>
    <t xml:space="preserve">Надавати матеріальну допомогу на часткову компенсацію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 членам сімей загиблих (померлих) бійців-добровольців на виготовлення та встановлення надгробків та допомогу на поховання киян, які брали безпосередню участь в антитерористичній операції, забезпеченні її проведення, учасників відсічі збройної агресії РФ та  бійців-добровольців</t>
  </si>
  <si>
    <t xml:space="preserve">1.13</t>
  </si>
  <si>
    <t xml:space="preserve">Надавати щомісячну матеріальну допомогу почесним громадянам міста Києва, які досягли пенсійного віку</t>
  </si>
  <si>
    <t xml:space="preserve">Порядок надання матеріальної допомоги особам, яким присвоєно звання "Почесний громадянин міста Києва" затверджено наказом Депаратменту соціальної політики від 12.03.2019 № 46 (зареєстровано у Головному територіальному управлінні юстиції у м.Києві 27 березня 2019 № 96/2273)</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1.15</t>
  </si>
  <si>
    <t xml:space="preserve">Надавати матеріальну допомогу киянам-уповноваженим членам сімей загиблих киян-учасників антитерористичної операції за належні для одержання або одержані ними земельні ділянки для будівництва і обслуговування жилого будинку, господарських будівель і споруд</t>
  </si>
  <si>
    <t xml:space="preserve">Департ.
соцполіт.</t>
  </si>
  <si>
    <t xml:space="preserve">Рішень Комісій з розгляду заяв щодо виплати матеріальної допомоги за належні для одержання земельні ділнки киянам-уповноваженим членам сімей загиблих киян-учасників АТО до Департаменту у І кварталі поточного року не надходило</t>
  </si>
  <si>
    <t xml:space="preserve">1.16</t>
  </si>
  <si>
    <t xml:space="preserve">Забезпечувати осіб пенсійного віку та осіб з інвалідністю мобільними системами екстреного оповіщення з абонентською підтримкою</t>
  </si>
  <si>
    <t xml:space="preserve">Створено новий захід (рішення від 28.02.2019 № 166/6822 "Про внесення змін до рішення Київської міської ради  від 18 грудня 2018 року "Про затвердження міської цільової програми "Турбота. Назустріч киянам" на 2019-2021 роки</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Надавати адресну матеріальну допомогу студентам з інвалідністю, сиротам, позбавленим батьківського піклування, із сімей Героїв Небесної Сотні та з малозабезпечених сімей на часткову оплату навчання у вищих навчальних закладах за їх вибором</t>
  </si>
  <si>
    <t xml:space="preserve">Звернень за матеріальною допомогою на часткову оплату навчання не надходило.</t>
  </si>
  <si>
    <t xml:space="preserve">Всього по розділу III </t>
  </si>
  <si>
    <t xml:space="preserve">4. Оздоровлення</t>
  </si>
  <si>
    <t xml:space="preserve">4.1</t>
  </si>
  <si>
    <t xml:space="preserve">Забезпечувати оздоровлення ветеранів війни та праці,  членів сімей загиблих (померлих)  ветеранів війни, яким виповнилося 18 років,  постраждалих учасників Революції Гідності,  осіб з інвалідністю, дітей війни, громадян, які постраждали внаслідок Чорнобильської катастрофи, м. Києва</t>
  </si>
  <si>
    <t xml:space="preserve">Придбано 1 250 путівок.</t>
  </si>
  <si>
    <t xml:space="preserve">4.2</t>
  </si>
  <si>
    <t xml:space="preserve">Забезпечувати оздоровлення у супроводі матері, батька або особи, яка замінює батьків:
- дітей киян, які брали безпосередню участь в антитерористичній операції, забезпеченні її проведення, учасників відсічі збройної агресії РФ віком до 14 років; 
- дітей-киян військовослужбовців військових частин N2260,  2269, 3027,  3030, 3066, 3078, 1465, 1498, 2428,  А0222, А0525, А1799,А1937, А2299,                                                                                                                                                                                     А4193,  які дислокуються на території міста Києва, віком до 14 років; 
- діт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віком до 18 років
</t>
  </si>
  <si>
    <t xml:space="preserve">Придбано 572 путівки.</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Проведено тендер на закупівлю путівок та укладено договір на суму 2000,0 тис грн</t>
  </si>
  <si>
    <t xml:space="preserve">4.4</t>
  </si>
  <si>
    <t xml:space="preserve">Забезпечувати оздоровлення з курсом реабілітації у супроводі одного із батьків або законного представника, дітей з інвалідністю, інвалідність яких пов’язана із захворюванням нервової системи, що супроводжується руховими порушеннями</t>
  </si>
  <si>
    <t xml:space="preserve">Заплановано оздоровлення дітей, починаючи з другої половини червня 2019 року</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заплановано на листопад 2019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337 осіб, харчувалися - 555 осіб</t>
  </si>
  <si>
    <t xml:space="preserve">Отримали проднабори - 50 осіб, харчувалися - 11 осіб</t>
  </si>
  <si>
    <t xml:space="preserve">Отримали гаряче харчування  -  544  особи. Отримали продуктові набори  -  287 осіб</t>
  </si>
  <si>
    <t xml:space="preserve">Отримали гаряче харчування  - 111 осіб</t>
  </si>
  <si>
    <t xml:space="preserve">Розпоряядження про встановлення вартості продуктового набору на затвердженні</t>
  </si>
  <si>
    <t xml:space="preserve">На теперішній час проводиться закупівля продуктів.</t>
  </si>
  <si>
    <t xml:space="preserve">Оплату здійснено у квітні 2019 року</t>
  </si>
  <si>
    <t xml:space="preserve">Отримали гаряче харчування  - 22 особи</t>
  </si>
  <si>
    <t xml:space="preserve">25 лютого 2019 р. розпочато процедуру відкритих торгів, однак аукціон не відбувся</t>
  </si>
  <si>
    <t xml:space="preserve">Отримали продуктові набори  - 287 осіб</t>
  </si>
  <si>
    <t xml:space="preserve">Отримали гаряче харчування  - 200 осіб</t>
  </si>
  <si>
    <t xml:space="preserve">Отримали гаряче харчування  -  211 осіб</t>
  </si>
  <si>
    <t xml:space="preserve">Розпорядження про організацію безкоштовного харчування та продуктових наборів  знаходиться на затвердженні в Головному територіальному управлінні юстиції міста Києва</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Питанняя знаходиться на стадії проведення закупівлі згідно чинного законодавства.</t>
  </si>
  <si>
    <t xml:space="preserve">Всього по розділу VII</t>
  </si>
  <si>
    <t xml:space="preserve">8.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 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иївський міський центр зайнятості</t>
  </si>
  <si>
    <t xml:space="preserve">РДА, в т. ч.</t>
  </si>
  <si>
    <t xml:space="preserve">Договір на фінансування організації громадських робіт на стадії обговорення.</t>
  </si>
  <si>
    <t xml:space="preserve">Договір на фінансування організації громадських робіт на стадії укладання</t>
  </si>
  <si>
    <t xml:space="preserve">Договір на фінансування організації громадських робіт укладано 03.04.2019</t>
  </si>
  <si>
    <t xml:space="preserve">Укладено 1 договір з УТОС, однак роботи не проводились</t>
  </si>
  <si>
    <t xml:space="preserve">Договір про організацію громадських робіт укладено 26.03.2019</t>
  </si>
  <si>
    <t xml:space="preserve">Вирішується питання щодо оплати громадських робіт рівномірними частинами пропорційно сумі витрат на їх організацію.</t>
  </si>
  <si>
    <t xml:space="preserve">Заходи в стадії виконання: 26.03.2019 укладено договір про організацію громадських робіт та фінансування їх організації  між Київським міським центром зайнятості та Комунальним підприємством по утриманню зелених насаджень Святошинського району м. Києва. </t>
  </si>
  <si>
    <t xml:space="preserve">Оплату за виконані роботи буде проведено у квітні 2019 року</t>
  </si>
  <si>
    <t xml:space="preserve">Всього по розділу VIII </t>
  </si>
  <si>
    <t xml:space="preserve">9.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9.1</t>
  </si>
  <si>
    <t xml:space="preserve">Забезпечувати надання комплексної соціально-психологіч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 - добровольцям, членам їх сімей та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 - добровольців 
в т.ч.:</t>
  </si>
  <si>
    <t xml:space="preserve">Служба у спр дітей та сім'ї; Київськ міськ центр соціальн служб для сім'ї, дітей та молоді; РДА</t>
  </si>
  <si>
    <t xml:space="preserve">Всього отримали послуги - 7840 осіб</t>
  </si>
  <si>
    <t xml:space="preserve">Служба у справах дітей та сім'ї</t>
  </si>
  <si>
    <t xml:space="preserve">Кількість одержувачів послуг - 4 418 осіб</t>
  </si>
  <si>
    <t xml:space="preserve">Всього отримали послуги  3422 особи.</t>
  </si>
  <si>
    <t xml:space="preserve">Кількість одержувачів послуг - 319 осіб</t>
  </si>
  <si>
    <t xml:space="preserve">Кількість одержувачів послуг - 477 осіб</t>
  </si>
  <si>
    <t xml:space="preserve">Кількість одержувачів послуг - 1000 осіб</t>
  </si>
  <si>
    <t xml:space="preserve">Кількість одержувачів послуг - 574 осіб</t>
  </si>
  <si>
    <t xml:space="preserve">Кількість одержувачів послуг - 48 осіб</t>
  </si>
  <si>
    <t xml:space="preserve">Кількість одержувачів послуг - 197 осіб</t>
  </si>
  <si>
    <t xml:space="preserve">Кількість одержувачів послуг - 164 особи</t>
  </si>
  <si>
    <t xml:space="preserve">Кількість одержувачів послуг - 409 осіб</t>
  </si>
  <si>
    <t xml:space="preserve">Кількість одержувачів послуг - 234 особи</t>
  </si>
  <si>
    <t xml:space="preserve">9.2</t>
  </si>
  <si>
    <t xml:space="preserve">Забезпечувати випуск методичних інформаційних видань з питань легалізації трудових відносин для розміщення у громадськомутранспорті, з правових, соціально-економічних питань, професійної орієнтації, переорієнтації, психологічної підтримки осіб з інвалідністю, киян, які брали безпосередню участь в антитерористичній операції, забезпеченні її проведення, учасникам відсічі збройної агресії РФ, бійців-добровольців та інших категорій киян</t>
  </si>
  <si>
    <t xml:space="preserve">Питання випуску методичних інформаційних видань знаходиться на стадії опрацювання та підготовки тендерної документації</t>
  </si>
  <si>
    <t xml:space="preserve">Всього по розділу ІX </t>
  </si>
  <si>
    <t xml:space="preserve">10. Компенсація витрат за пільговий проїзд</t>
  </si>
  <si>
    <t xml:space="preserve">10.1</t>
  </si>
  <si>
    <t xml:space="preserve">1.Забезпечувати компенсацію  за пільговий проїзд міським пасажирським транспортом окремих категорій осіб, право безоплатного проїзду для яких встановлено рішеннями Київської міської ради, а також студентів  вищих навчальних закладів I-IV рівнів акредитації та учнів професійно-технічних навчальних закладів, а також пенсіонерів за віком, які згідно із законодавством України мають право безоплатного проїзду</t>
  </si>
  <si>
    <t xml:space="preserve">Кількість громадян, які використали своє право на пільговий проїзд за рахунок програми "Турбота. Назустріч киянам",  становить 903,2  тис. осіб.  
</t>
  </si>
  <si>
    <t xml:space="preserve">10.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військовослужбовців військових частин
N2260,  2269, 3027,  3030, 3066, 3078, 1465, 1498, 2428,  А0222, А0525, А1799,А1937, А2299, А4193 , які дислокуються на території міста Києва для виконання покладених на них обов'язків </t>
  </si>
  <si>
    <t xml:space="preserve">Придбано та видано 906 проїзних квитків військовослужбовцям військових частин.</t>
  </si>
  <si>
    <t xml:space="preserve">Всього по розділу X</t>
  </si>
  <si>
    <t xml:space="preserve">11. Інші пільги</t>
  </si>
  <si>
    <t xml:space="preserve">Надання інших пільг окремим категоріям громадян відповідно до законодавства</t>
  </si>
  <si>
    <t xml:space="preserve">Отримали щомісячну виплату грошової компенсації витрат на автомобільне пальне з розрахунку 50 літрів високооктанового бензину на місяць - 18 осіб</t>
  </si>
  <si>
    <t xml:space="preserve">Всього по розділу XI</t>
  </si>
  <si>
    <t xml:space="preserve">12.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соцполит.</t>
  </si>
  <si>
    <t xml:space="preserve">Наказ Департаменту соціальної політики "Про затвердження Порядку встановлення окремим категоріям населення лічильників холодного та гарячого водопостачання" проходить процедуру реєстрації в Головному територіальному управлінні юстиції у місті Києві</t>
  </si>
  <si>
    <t xml:space="preserve">Всього по розділу XIІ</t>
  </si>
  <si>
    <t xml:space="preserve">13. Соціальні послуги</t>
  </si>
  <si>
    <t xml:space="preserve">Забезпечення закупівлі додаткових соціальних послуг,  в т. ч. послуги соціальної адаптації дітей та  осіб з інвалідністю </t>
  </si>
  <si>
    <t xml:space="preserve">У березні 2019 року оголошено тендер на закупівлю додаткових соціальних послуг</t>
  </si>
  <si>
    <t xml:space="preserve">Всього по розділу XІІI</t>
  </si>
  <si>
    <t xml:space="preserve">14. Виготовлення посвідчень</t>
  </si>
  <si>
    <t xml:space="preserve">Виготовлення посвідчення бійця-добровольця, який брав участь у захисті територіальної цілісності та державного суверенітету на сході України </t>
  </si>
  <si>
    <t xml:space="preserve">Всього по розділу ІX</t>
  </si>
  <si>
    <t xml:space="preserve">РАЗОМ</t>
  </si>
  <si>
    <t xml:space="preserve">            Директор Департаменту                                                                                                 Юрій  КРИКУНОВ</t>
  </si>
  <si>
    <t xml:space="preserve"> 4.  Аналіз виконання за видатками в цілому міської цільової програми "Турбота. Назустріч киянам" на 2019-2021 роки</t>
  </si>
  <si>
    <t xml:space="preserve">тис. грн</t>
  </si>
  <si>
    <r>
      <rPr>
        <b val="true"/>
        <sz val="12"/>
        <rFont val="Times New Roman"/>
        <family val="1"/>
        <charset val="204"/>
      </rPr>
      <t xml:space="preserve">Заплановані</t>
    </r>
    <r>
      <rPr>
        <b val="true"/>
        <i val="true"/>
        <sz val="12"/>
        <rFont val="Times New Roman"/>
        <family val="1"/>
        <charset val="204"/>
      </rPr>
      <t xml:space="preserve"> </t>
    </r>
    <r>
      <rPr>
        <b val="true"/>
        <sz val="12"/>
        <rFont val="Times New Roman"/>
        <family val="1"/>
        <charset val="204"/>
      </rPr>
      <t xml:space="preserve">асигнування на 2019 рік з урахуванням змін</t>
    </r>
  </si>
  <si>
    <t xml:space="preserve">Проведені видатки за І квартал 2019 року</t>
  </si>
  <si>
    <t xml:space="preserve">Відхилення (-)</t>
  </si>
  <si>
    <t xml:space="preserve">всього</t>
  </si>
  <si>
    <t xml:space="preserve">загальний фонд</t>
  </si>
  <si>
    <t xml:space="preserve">спеціальний фонд</t>
  </si>
  <si>
    <t xml:space="preserve">Директор Департаменту                                                                   Юрій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b val="true"/>
      <sz val="12"/>
      <name val="Arial Cyr"/>
      <family val="0"/>
      <charset val="204"/>
    </font>
    <font>
      <sz val="12"/>
      <name val="Arial Cyr"/>
      <family val="0"/>
      <charset val="204"/>
    </font>
    <font>
      <sz val="18"/>
      <name val="Times New Roman"/>
      <family val="1"/>
      <charset val="204"/>
    </font>
    <font>
      <b val="true"/>
      <i val="true"/>
      <sz val="12"/>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6" fontId="5" fillId="2" borderId="8" xfId="0" applyFont="true" applyBorder="true" applyAlignment="true" applyProtection="false">
      <alignment horizontal="center" vertical="top" textRotation="0" wrapText="false" indent="0" shrinkToFit="false"/>
      <protection locked="true" hidden="false"/>
    </xf>
    <xf numFmtId="166" fontId="5" fillId="2" borderId="8" xfId="0" applyFont="true" applyBorder="true" applyAlignment="true" applyProtection="false">
      <alignment horizontal="center" vertical="top" textRotation="0" wrapText="true" indent="0" shrinkToFit="false"/>
      <protection locked="true" hidden="false"/>
    </xf>
    <xf numFmtId="165" fontId="5" fillId="2" borderId="6"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6" fontId="5" fillId="2" borderId="9"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6"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true" indent="0" shrinkToFit="false"/>
      <protection locked="true" hidden="false"/>
    </xf>
    <xf numFmtId="166"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6" fontId="5"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6" fontId="5" fillId="7" borderId="6" xfId="0" applyFont="true" applyBorder="true" applyAlignment="true" applyProtection="false">
      <alignment horizontal="left" vertical="center" textRotation="0" wrapText="true" indent="0" shrinkToFit="false"/>
      <protection locked="true" hidden="false"/>
    </xf>
    <xf numFmtId="167" fontId="5" fillId="7" borderId="6" xfId="0" applyFont="true" applyBorder="true" applyAlignment="true" applyProtection="false">
      <alignment horizontal="center" vertical="center" textRotation="0" wrapText="true" indent="0" shrinkToFit="false"/>
      <protection locked="true" hidden="false"/>
    </xf>
    <xf numFmtId="166" fontId="5" fillId="7" borderId="6"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left" vertical="center" textRotation="0" wrapText="true" indent="0" shrinkToFit="false"/>
      <protection locked="true" hidden="false"/>
    </xf>
    <xf numFmtId="167" fontId="5" fillId="4" borderId="6"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right" vertical="center" textRotation="0" wrapText="true" indent="0" shrinkToFit="false"/>
      <protection locked="true" hidden="false"/>
    </xf>
    <xf numFmtId="166" fontId="7" fillId="6" borderId="7" xfId="0" applyFont="true" applyBorder="true" applyAlignment="true" applyProtection="false">
      <alignment horizontal="general" vertical="center" textRotation="0" wrapText="fals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6" fontId="10"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6" fontId="5" fillId="5" borderId="25" xfId="0" applyFont="true" applyBorder="true" applyAlignment="true" applyProtection="false">
      <alignment horizontal="center" vertical="bottom" textRotation="0" wrapText="false" indent="0" shrinkToFit="false"/>
      <protection locked="true" hidden="false"/>
    </xf>
    <xf numFmtId="166" fontId="5" fillId="5" borderId="26" xfId="0" applyFont="true" applyBorder="true" applyAlignment="true" applyProtection="false">
      <alignment horizontal="center" vertical="bottom" textRotation="0" wrapText="false" indent="0" shrinkToFit="false"/>
      <protection locked="true" hidden="false"/>
    </xf>
    <xf numFmtId="166" fontId="5" fillId="5"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73"/>
  <sheetViews>
    <sheetView showFormulas="false" showGridLines="true" showRowColHeaders="true" showZeros="true" rightToLeft="false" tabSelected="false" showOutlineSymbols="true" defaultGridColor="true" view="pageBreakPreview" topLeftCell="A127" colorId="64" zoomScale="75" zoomScaleNormal="60" zoomScalePageLayoutView="75" workbookViewId="0">
      <selection pane="topLeft" activeCell="K102" activeCellId="0" sqref="K102"/>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39.55"/>
    <col collapsed="false" customWidth="true" hidden="false" outlineLevel="0" max="3" min="3" style="0" width="13.99"/>
    <col collapsed="false" customWidth="true" hidden="false" outlineLevel="0" max="4" min="4" style="0" width="8.99"/>
    <col collapsed="false" customWidth="true" hidden="false" outlineLevel="0" max="5" min="5" style="0" width="13.76"/>
    <col collapsed="false" customWidth="true" hidden="false" outlineLevel="0" max="6" min="6" style="0" width="12.76"/>
    <col collapsed="false" customWidth="true" hidden="false" outlineLevel="0" max="7" min="7" style="0" width="11.77"/>
    <col collapsed="false" customWidth="true" hidden="false" outlineLevel="0" max="8" min="8" style="0" width="10.77"/>
    <col collapsed="false" customWidth="true" hidden="false" outlineLevel="0" max="9" min="9" style="0" width="12.99"/>
    <col collapsed="false" customWidth="true" hidden="false" outlineLevel="0" max="10" min="10" style="0" width="11.77"/>
    <col collapsed="false" customWidth="true" hidden="false" outlineLevel="0" max="11" min="11" style="0" width="12.43"/>
    <col collapsed="false" customWidth="true" hidden="false" outlineLevel="0" max="12" min="12" style="0" width="11.43"/>
    <col collapsed="false" customWidth="true" hidden="false" outlineLevel="0" max="13" min="13" style="0" width="80.55"/>
  </cols>
  <sheetData>
    <row r="1" customFormat="false" ht="22.5" hidden="false" customHeight="true" outlineLevel="0" collapsed="false">
      <c r="A1" s="1" t="s">
        <v>0</v>
      </c>
      <c r="B1" s="1"/>
      <c r="C1" s="1"/>
      <c r="D1" s="1"/>
      <c r="E1" s="1"/>
      <c r="F1" s="1"/>
      <c r="G1" s="1"/>
      <c r="H1" s="1"/>
      <c r="I1" s="1"/>
      <c r="J1" s="1"/>
      <c r="K1" s="1"/>
      <c r="L1" s="1"/>
      <c r="M1" s="1"/>
    </row>
    <row r="2" customFormat="false" ht="10.5" hidden="false" customHeight="true" outlineLevel="0" collapsed="false">
      <c r="A2" s="2"/>
      <c r="B2" s="2"/>
      <c r="C2" s="2"/>
      <c r="D2" s="2"/>
      <c r="E2" s="2"/>
      <c r="F2" s="2"/>
      <c r="G2" s="2"/>
      <c r="H2" s="2"/>
      <c r="I2" s="2"/>
      <c r="J2" s="2"/>
      <c r="K2" s="2"/>
      <c r="L2" s="2"/>
      <c r="M2" s="2"/>
    </row>
    <row r="3" customFormat="false" ht="15.6" hidden="false" customHeight="false" outlineLevel="0" collapsed="false">
      <c r="A3" s="3" t="n">
        <v>1</v>
      </c>
      <c r="B3" s="4" t="s">
        <v>1</v>
      </c>
      <c r="C3" s="4"/>
      <c r="D3" s="4"/>
      <c r="E3" s="4"/>
      <c r="F3" s="4"/>
      <c r="G3" s="4"/>
      <c r="H3" s="4"/>
      <c r="I3" s="4"/>
      <c r="J3" s="4"/>
      <c r="K3" s="4"/>
      <c r="L3" s="4"/>
      <c r="M3" s="4"/>
    </row>
    <row r="4" customFormat="false" ht="15.6" hidden="false" customHeight="false" outlineLevel="0" collapsed="false">
      <c r="A4" s="5" t="s">
        <v>2</v>
      </c>
      <c r="B4" s="5"/>
      <c r="C4" s="5"/>
      <c r="D4" s="5"/>
      <c r="E4" s="5"/>
      <c r="F4" s="2"/>
      <c r="G4" s="2"/>
      <c r="H4" s="2"/>
      <c r="I4" s="2"/>
      <c r="J4" s="2"/>
      <c r="K4" s="2"/>
      <c r="L4" s="2"/>
      <c r="M4" s="2"/>
    </row>
    <row r="5" customFormat="false" ht="9.75" hidden="false" customHeight="true" outlineLevel="0" collapsed="false">
      <c r="A5" s="2"/>
      <c r="B5" s="2"/>
      <c r="C5" s="2"/>
      <c r="D5" s="2"/>
      <c r="E5" s="2"/>
      <c r="F5" s="2"/>
      <c r="G5" s="2"/>
      <c r="H5" s="2"/>
      <c r="I5" s="2"/>
      <c r="J5" s="2"/>
      <c r="K5" s="2"/>
      <c r="L5" s="2"/>
      <c r="M5" s="2"/>
    </row>
    <row r="6" customFormat="false" ht="15.6" hidden="false" customHeight="false" outlineLevel="0" collapsed="false">
      <c r="A6" s="3" t="n">
        <v>2</v>
      </c>
      <c r="B6" s="4" t="s">
        <v>1</v>
      </c>
      <c r="C6" s="4"/>
      <c r="D6" s="4"/>
      <c r="E6" s="4"/>
      <c r="F6" s="4"/>
      <c r="G6" s="4"/>
      <c r="H6" s="4"/>
      <c r="I6" s="4"/>
      <c r="J6" s="4"/>
      <c r="K6" s="4"/>
      <c r="L6" s="4"/>
      <c r="M6" s="4"/>
    </row>
    <row r="7" customFormat="false" ht="15.6" hidden="false" customHeight="false" outlineLevel="0" collapsed="false">
      <c r="A7" s="5" t="s">
        <v>3</v>
      </c>
      <c r="B7" s="5"/>
      <c r="C7" s="5"/>
      <c r="D7" s="5"/>
      <c r="E7" s="5"/>
      <c r="F7" s="2"/>
      <c r="G7" s="2"/>
      <c r="H7" s="2"/>
      <c r="I7" s="2"/>
      <c r="J7" s="2"/>
      <c r="K7" s="2"/>
      <c r="L7" s="2"/>
      <c r="M7" s="2"/>
    </row>
    <row r="8" customFormat="false" ht="9.75" hidden="false" customHeight="true" outlineLevel="0" collapsed="false">
      <c r="A8" s="2"/>
      <c r="B8" s="2"/>
      <c r="C8" s="2"/>
      <c r="D8" s="2"/>
      <c r="E8" s="2"/>
      <c r="F8" s="2"/>
      <c r="G8" s="2"/>
      <c r="H8" s="2"/>
      <c r="I8" s="2"/>
      <c r="J8" s="2"/>
      <c r="K8" s="2"/>
      <c r="L8" s="2"/>
      <c r="M8" s="2"/>
    </row>
    <row r="9" customFormat="false" ht="18" hidden="false" customHeight="true" outlineLevel="0" collapsed="false">
      <c r="A9" s="3" t="n">
        <v>3</v>
      </c>
      <c r="B9" s="4" t="s">
        <v>4</v>
      </c>
      <c r="C9" s="4"/>
      <c r="D9" s="4"/>
      <c r="E9" s="4"/>
      <c r="F9" s="4"/>
      <c r="G9" s="4"/>
      <c r="H9" s="4"/>
      <c r="I9" s="4"/>
      <c r="J9" s="4"/>
      <c r="K9" s="4"/>
      <c r="L9" s="4"/>
      <c r="M9" s="4"/>
    </row>
    <row r="10" customFormat="false" ht="15.6" hidden="false" customHeight="false" outlineLevel="0" collapsed="false">
      <c r="A10" s="5" t="s">
        <v>5</v>
      </c>
      <c r="B10" s="5"/>
      <c r="C10" s="5"/>
      <c r="D10" s="5"/>
      <c r="E10" s="5"/>
      <c r="F10" s="5"/>
      <c r="G10" s="5"/>
      <c r="H10" s="2"/>
      <c r="I10" s="2"/>
      <c r="J10" s="2"/>
      <c r="K10" s="2"/>
      <c r="L10" s="2"/>
      <c r="M10" s="2"/>
    </row>
    <row r="11" customFormat="false" ht="9.75" hidden="false" customHeight="true" outlineLevel="0" collapsed="false">
      <c r="A11" s="2"/>
      <c r="B11" s="2"/>
      <c r="C11" s="2"/>
      <c r="D11" s="2"/>
      <c r="E11" s="2"/>
      <c r="F11" s="6"/>
      <c r="G11" s="2"/>
      <c r="H11" s="2"/>
      <c r="I11" s="2"/>
      <c r="J11" s="2"/>
      <c r="K11" s="2"/>
      <c r="L11" s="2"/>
      <c r="M11" s="2"/>
    </row>
    <row r="12" customFormat="false" ht="6" hidden="false" customHeight="true" outlineLevel="0" collapsed="false">
      <c r="A12" s="2"/>
      <c r="B12" s="7"/>
      <c r="C12" s="7"/>
      <c r="D12" s="7"/>
      <c r="E12" s="7"/>
      <c r="F12" s="2"/>
      <c r="G12" s="2"/>
      <c r="H12" s="2"/>
      <c r="I12" s="2"/>
      <c r="J12" s="2"/>
      <c r="K12" s="2"/>
      <c r="L12" s="2"/>
      <c r="M12" s="2"/>
    </row>
    <row r="13" customFormat="false" ht="50.25" hidden="false" customHeight="true" outlineLevel="0" collapsed="false">
      <c r="A13" s="8" t="s">
        <v>6</v>
      </c>
      <c r="B13" s="8" t="s">
        <v>7</v>
      </c>
      <c r="C13" s="8" t="s">
        <v>8</v>
      </c>
      <c r="D13" s="8" t="s">
        <v>9</v>
      </c>
      <c r="E13" s="8" t="s">
        <v>10</v>
      </c>
      <c r="F13" s="8"/>
      <c r="G13" s="8"/>
      <c r="H13" s="8"/>
      <c r="I13" s="8" t="s">
        <v>11</v>
      </c>
      <c r="J13" s="8"/>
      <c r="K13" s="8"/>
      <c r="L13" s="8"/>
      <c r="M13" s="8" t="s">
        <v>12</v>
      </c>
    </row>
    <row r="14" customFormat="false" ht="21.75" hidden="false" customHeight="true" outlineLevel="0" collapsed="false">
      <c r="A14" s="8"/>
      <c r="B14" s="8"/>
      <c r="C14" s="8"/>
      <c r="D14" s="8"/>
      <c r="E14" s="8" t="s">
        <v>13</v>
      </c>
      <c r="F14" s="9" t="s">
        <v>14</v>
      </c>
      <c r="G14" s="9"/>
      <c r="H14" s="9"/>
      <c r="I14" s="8" t="s">
        <v>13</v>
      </c>
      <c r="J14" s="9" t="s">
        <v>14</v>
      </c>
      <c r="K14" s="9"/>
      <c r="L14" s="9"/>
      <c r="M14" s="8"/>
    </row>
    <row r="15" customFormat="false" ht="60" hidden="false" customHeight="true" outlineLevel="0" collapsed="false">
      <c r="A15" s="8"/>
      <c r="B15" s="8"/>
      <c r="C15" s="8"/>
      <c r="D15" s="8"/>
      <c r="E15" s="8"/>
      <c r="F15" s="10" t="s">
        <v>15</v>
      </c>
      <c r="G15" s="10" t="s">
        <v>16</v>
      </c>
      <c r="H15" s="11" t="s">
        <v>17</v>
      </c>
      <c r="I15" s="8"/>
      <c r="J15" s="10" t="s">
        <v>15</v>
      </c>
      <c r="K15" s="10" t="s">
        <v>16</v>
      </c>
      <c r="L15" s="11" t="s">
        <v>17</v>
      </c>
      <c r="M15" s="8"/>
    </row>
    <row r="16" customFormat="false" ht="25.8" hidden="false" customHeight="true" outlineLevel="0" collapsed="false">
      <c r="A16" s="12" t="s">
        <v>18</v>
      </c>
      <c r="B16" s="12"/>
      <c r="C16" s="12"/>
      <c r="D16" s="12"/>
      <c r="E16" s="12"/>
      <c r="F16" s="12"/>
      <c r="G16" s="12"/>
      <c r="H16" s="12"/>
      <c r="I16" s="12"/>
      <c r="J16" s="12"/>
      <c r="K16" s="12"/>
      <c r="L16" s="12"/>
      <c r="M16" s="12"/>
    </row>
    <row r="17" customFormat="false" ht="28.8" hidden="false" customHeight="true" outlineLevel="0" collapsed="false">
      <c r="A17" s="12" t="s">
        <v>19</v>
      </c>
      <c r="B17" s="12"/>
      <c r="C17" s="12"/>
      <c r="D17" s="12"/>
      <c r="E17" s="12"/>
      <c r="F17" s="12"/>
      <c r="G17" s="12"/>
      <c r="H17" s="12"/>
      <c r="I17" s="12"/>
      <c r="J17" s="12"/>
      <c r="K17" s="12"/>
      <c r="L17" s="12"/>
      <c r="M17" s="12"/>
    </row>
    <row r="18" customFormat="false" ht="28.8" hidden="false" customHeight="true" outlineLevel="0" collapsed="false">
      <c r="A18" s="12" t="s">
        <v>20</v>
      </c>
      <c r="B18" s="12"/>
      <c r="C18" s="12"/>
      <c r="D18" s="12"/>
      <c r="E18" s="12"/>
      <c r="F18" s="12"/>
      <c r="G18" s="12"/>
      <c r="H18" s="12"/>
      <c r="I18" s="12"/>
      <c r="J18" s="12"/>
      <c r="K18" s="12"/>
      <c r="L18" s="12"/>
      <c r="M18" s="12"/>
    </row>
    <row r="19" customFormat="false" ht="23.4" hidden="false" customHeight="true" outlineLevel="0" collapsed="false">
      <c r="A19" s="13" t="n">
        <v>1</v>
      </c>
      <c r="B19" s="13" t="n">
        <v>2</v>
      </c>
      <c r="C19" s="13" t="n">
        <v>3</v>
      </c>
      <c r="D19" s="13" t="n">
        <v>4</v>
      </c>
      <c r="E19" s="13" t="n">
        <v>5</v>
      </c>
      <c r="F19" s="13" t="n">
        <v>6</v>
      </c>
      <c r="G19" s="13" t="n">
        <v>7</v>
      </c>
      <c r="H19" s="14" t="n">
        <v>8</v>
      </c>
      <c r="I19" s="13" t="n">
        <v>9</v>
      </c>
      <c r="J19" s="13" t="n">
        <v>10</v>
      </c>
      <c r="K19" s="13" t="n">
        <v>11</v>
      </c>
      <c r="L19" s="14" t="n">
        <v>12</v>
      </c>
      <c r="M19" s="13" t="n">
        <v>13</v>
      </c>
    </row>
    <row r="20" customFormat="false" ht="16.95" hidden="false" customHeight="true" outlineLevel="0" collapsed="false">
      <c r="A20" s="15" t="s">
        <v>21</v>
      </c>
      <c r="B20" s="15"/>
      <c r="C20" s="15"/>
      <c r="D20" s="15"/>
      <c r="E20" s="15"/>
      <c r="F20" s="15"/>
      <c r="G20" s="15"/>
      <c r="H20" s="15"/>
      <c r="I20" s="15"/>
      <c r="J20" s="15"/>
      <c r="K20" s="15"/>
      <c r="L20" s="15"/>
      <c r="M20" s="15"/>
    </row>
    <row r="21" customFormat="false" ht="100.05" hidden="false" customHeight="true" outlineLevel="0" collapsed="false">
      <c r="A21" s="16" t="s">
        <v>22</v>
      </c>
      <c r="B21" s="17" t="s">
        <v>23</v>
      </c>
      <c r="C21" s="18" t="s">
        <v>24</v>
      </c>
      <c r="D21" s="17" t="s">
        <v>25</v>
      </c>
      <c r="E21" s="19" t="n">
        <f aca="false">G21</f>
        <v>355222.5</v>
      </c>
      <c r="F21" s="19"/>
      <c r="G21" s="20" t="n">
        <v>355222.5</v>
      </c>
      <c r="H21" s="19"/>
      <c r="I21" s="19" t="n">
        <f aca="false">K21</f>
        <v>109541.5</v>
      </c>
      <c r="J21" s="19"/>
      <c r="K21" s="19" t="n">
        <v>109541.5</v>
      </c>
      <c r="L21" s="19"/>
      <c r="M21" s="21" t="s">
        <v>26</v>
      </c>
    </row>
    <row r="22" s="28" customFormat="true" ht="352.8" hidden="false" customHeight="true" outlineLevel="0" collapsed="false">
      <c r="A22" s="22" t="s">
        <v>27</v>
      </c>
      <c r="B22" s="23" t="s">
        <v>28</v>
      </c>
      <c r="C22" s="24" t="s">
        <v>24</v>
      </c>
      <c r="D22" s="25" t="s">
        <v>25</v>
      </c>
      <c r="E22" s="26" t="n">
        <f aca="false">G22</f>
        <v>3450</v>
      </c>
      <c r="F22" s="26"/>
      <c r="G22" s="26" t="n">
        <v>3450</v>
      </c>
      <c r="H22" s="26"/>
      <c r="I22" s="26" t="n">
        <v>0</v>
      </c>
      <c r="J22" s="26"/>
      <c r="K22" s="26" t="n">
        <v>0</v>
      </c>
      <c r="L22" s="26"/>
      <c r="M22" s="25" t="s">
        <v>29</v>
      </c>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row>
    <row r="23" s="28" customFormat="true" ht="229.5" hidden="false" customHeight="true" outlineLevel="0" collapsed="false">
      <c r="A23" s="29" t="s">
        <v>30</v>
      </c>
      <c r="B23" s="30" t="s">
        <v>31</v>
      </c>
      <c r="C23" s="31" t="s">
        <v>24</v>
      </c>
      <c r="D23" s="31" t="s">
        <v>25</v>
      </c>
      <c r="E23" s="32" t="n">
        <f aca="false">G23</f>
        <v>193367.6</v>
      </c>
      <c r="F23" s="32"/>
      <c r="G23" s="32" t="n">
        <v>193367.6</v>
      </c>
      <c r="H23" s="32"/>
      <c r="I23" s="32" t="n">
        <f aca="false">K23</f>
        <v>0</v>
      </c>
      <c r="J23" s="32"/>
      <c r="K23" s="33" t="n">
        <v>0</v>
      </c>
      <c r="L23" s="32"/>
      <c r="M23" s="34" t="s">
        <v>32</v>
      </c>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row>
    <row r="24" s="28" customFormat="true" ht="409.6" hidden="false" customHeight="true" outlineLevel="0" collapsed="false">
      <c r="A24" s="29"/>
      <c r="B24" s="30"/>
      <c r="C24" s="35"/>
      <c r="D24" s="36"/>
      <c r="E24" s="37"/>
      <c r="F24" s="37"/>
      <c r="G24" s="37"/>
      <c r="H24" s="37"/>
      <c r="I24" s="37"/>
      <c r="J24" s="37"/>
      <c r="K24" s="37"/>
      <c r="L24" s="37"/>
      <c r="M24" s="38"/>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row>
    <row r="25" s="28" customFormat="true" ht="409.6" hidden="false" customHeight="true" outlineLevel="0" collapsed="false">
      <c r="A25" s="29"/>
      <c r="B25" s="30"/>
      <c r="C25" s="35"/>
      <c r="D25" s="36"/>
      <c r="E25" s="37"/>
      <c r="F25" s="37"/>
      <c r="G25" s="37"/>
      <c r="H25" s="37"/>
      <c r="I25" s="37"/>
      <c r="J25" s="37"/>
      <c r="K25" s="37"/>
      <c r="L25" s="37"/>
      <c r="M25" s="38"/>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row>
    <row r="26" s="28" customFormat="true" ht="367.2" hidden="false" customHeight="true" outlineLevel="0" collapsed="false">
      <c r="A26" s="29"/>
      <c r="B26" s="30"/>
      <c r="C26" s="39"/>
      <c r="D26" s="40"/>
      <c r="E26" s="41"/>
      <c r="F26" s="41"/>
      <c r="G26" s="41"/>
      <c r="H26" s="41"/>
      <c r="I26" s="41"/>
      <c r="J26" s="41"/>
      <c r="K26" s="41"/>
      <c r="L26" s="41"/>
      <c r="M26" s="42"/>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row>
    <row r="27" s="28" customFormat="true" ht="130.2" hidden="false" customHeight="true" outlineLevel="0" collapsed="false">
      <c r="A27" s="43" t="s">
        <v>33</v>
      </c>
      <c r="B27" s="42" t="s">
        <v>34</v>
      </c>
      <c r="C27" s="44" t="s">
        <v>35</v>
      </c>
      <c r="D27" s="21" t="s">
        <v>25</v>
      </c>
      <c r="E27" s="45" t="n">
        <f aca="false">G27</f>
        <v>207</v>
      </c>
      <c r="F27" s="45"/>
      <c r="G27" s="45" t="n">
        <v>207</v>
      </c>
      <c r="H27" s="45"/>
      <c r="I27" s="45" t="n">
        <f aca="false">K27</f>
        <v>0</v>
      </c>
      <c r="J27" s="45"/>
      <c r="K27" s="45" t="n">
        <v>0</v>
      </c>
      <c r="L27" s="45"/>
      <c r="M27" s="21"/>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46"/>
    </row>
    <row r="28" customFormat="false" ht="93" hidden="false" customHeight="true" outlineLevel="0" collapsed="false">
      <c r="A28" s="47" t="s">
        <v>36</v>
      </c>
      <c r="B28" s="23" t="s">
        <v>37</v>
      </c>
      <c r="C28" s="48" t="s">
        <v>38</v>
      </c>
      <c r="D28" s="49" t="s">
        <v>25</v>
      </c>
      <c r="E28" s="50" t="n">
        <f aca="false">G28</f>
        <v>106263.2</v>
      </c>
      <c r="F28" s="50"/>
      <c r="G28" s="50" t="n">
        <f aca="false">G29+G30</f>
        <v>106263.2</v>
      </c>
      <c r="H28" s="50"/>
      <c r="I28" s="50" t="n">
        <f aca="false">SUM(I29:I30)</f>
        <v>5256.1</v>
      </c>
      <c r="J28" s="50"/>
      <c r="K28" s="50" t="n">
        <f aca="false">K29+K30</f>
        <v>5256.1</v>
      </c>
      <c r="L28" s="50"/>
      <c r="M28" s="49" t="s">
        <v>39</v>
      </c>
    </row>
    <row r="29" customFormat="false" ht="31.95" hidden="false" customHeight="true" outlineLevel="0" collapsed="false">
      <c r="A29" s="47"/>
      <c r="B29" s="51" t="s">
        <v>40</v>
      </c>
      <c r="C29" s="52"/>
      <c r="D29" s="53"/>
      <c r="E29" s="54" t="n">
        <f aca="false">G29</f>
        <v>40000</v>
      </c>
      <c r="F29" s="54"/>
      <c r="G29" s="54" t="n">
        <v>40000</v>
      </c>
      <c r="H29" s="54"/>
      <c r="I29" s="54" t="n">
        <f aca="false">K29</f>
        <v>4618.3</v>
      </c>
      <c r="J29" s="54"/>
      <c r="K29" s="54" t="n">
        <v>4618.3</v>
      </c>
      <c r="L29" s="54"/>
      <c r="M29" s="53" t="s">
        <v>41</v>
      </c>
    </row>
    <row r="30" customFormat="false" ht="24" hidden="false" customHeight="true" outlineLevel="0" collapsed="false">
      <c r="A30" s="47"/>
      <c r="B30" s="55" t="s">
        <v>42</v>
      </c>
      <c r="C30" s="56"/>
      <c r="D30" s="57"/>
      <c r="E30" s="58" t="n">
        <f aca="false">SUM(E31:E40)</f>
        <v>66263.2</v>
      </c>
      <c r="F30" s="58"/>
      <c r="G30" s="58" t="n">
        <f aca="false">SUM(G31:G40)</f>
        <v>66263.2</v>
      </c>
      <c r="H30" s="58"/>
      <c r="I30" s="58" t="n">
        <f aca="false">SUM(I31:I40)</f>
        <v>637.8</v>
      </c>
      <c r="J30" s="58"/>
      <c r="K30" s="58" t="n">
        <f aca="false">SUM(K31:K40)</f>
        <v>637.8</v>
      </c>
      <c r="L30" s="58"/>
      <c r="M30" s="57" t="s">
        <v>43</v>
      </c>
    </row>
    <row r="31" customFormat="false" ht="24.75" hidden="false" customHeight="true" outlineLevel="0" collapsed="false">
      <c r="A31" s="47"/>
      <c r="B31" s="59" t="s">
        <v>44</v>
      </c>
      <c r="C31" s="48"/>
      <c r="D31" s="49"/>
      <c r="E31" s="50" t="n">
        <f aca="false">G31</f>
        <v>9516</v>
      </c>
      <c r="F31" s="50"/>
      <c r="G31" s="50" t="n">
        <v>9516</v>
      </c>
      <c r="H31" s="50"/>
      <c r="I31" s="50" t="n">
        <f aca="false">K31</f>
        <v>200</v>
      </c>
      <c r="J31" s="50"/>
      <c r="K31" s="50" t="n">
        <v>200</v>
      </c>
      <c r="L31" s="50"/>
      <c r="M31" s="49" t="s">
        <v>45</v>
      </c>
    </row>
    <row r="32" customFormat="false" ht="36.6" hidden="false" customHeight="true" outlineLevel="0" collapsed="false">
      <c r="A32" s="47"/>
      <c r="B32" s="59" t="s">
        <v>46</v>
      </c>
      <c r="C32" s="48"/>
      <c r="D32" s="49"/>
      <c r="E32" s="50" t="n">
        <f aca="false">G32</f>
        <v>2135.8</v>
      </c>
      <c r="F32" s="50"/>
      <c r="G32" s="50" t="n">
        <v>2135.8</v>
      </c>
      <c r="H32" s="50"/>
      <c r="I32" s="50" t="n">
        <f aca="false">K32</f>
        <v>0</v>
      </c>
      <c r="J32" s="50"/>
      <c r="K32" s="50" t="n">
        <v>0</v>
      </c>
      <c r="L32" s="50"/>
      <c r="M32" s="49" t="s">
        <v>47</v>
      </c>
    </row>
    <row r="33" customFormat="false" ht="37.8" hidden="false" customHeight="true" outlineLevel="0" collapsed="false">
      <c r="A33" s="47"/>
      <c r="B33" s="59" t="s">
        <v>48</v>
      </c>
      <c r="C33" s="48"/>
      <c r="D33" s="49"/>
      <c r="E33" s="50" t="n">
        <f aca="false">G33</f>
        <v>7744.8</v>
      </c>
      <c r="F33" s="50"/>
      <c r="G33" s="50" t="n">
        <v>7744.8</v>
      </c>
      <c r="H33" s="50"/>
      <c r="I33" s="50" t="n">
        <f aca="false">K33</f>
        <v>0</v>
      </c>
      <c r="J33" s="50"/>
      <c r="K33" s="50" t="n">
        <v>0</v>
      </c>
      <c r="L33" s="50"/>
      <c r="M33" s="49" t="s">
        <v>47</v>
      </c>
    </row>
    <row r="34" customFormat="false" ht="34.8" hidden="false" customHeight="true" outlineLevel="0" collapsed="false">
      <c r="A34" s="47"/>
      <c r="B34" s="59" t="s">
        <v>49</v>
      </c>
      <c r="C34" s="48"/>
      <c r="D34" s="49"/>
      <c r="E34" s="50" t="n">
        <f aca="false">G34</f>
        <v>3000.4</v>
      </c>
      <c r="F34" s="50"/>
      <c r="G34" s="50" t="n">
        <v>3000.4</v>
      </c>
      <c r="H34" s="50"/>
      <c r="I34" s="50" t="n">
        <f aca="false">K34</f>
        <v>0</v>
      </c>
      <c r="J34" s="50"/>
      <c r="K34" s="50" t="n">
        <v>0</v>
      </c>
      <c r="L34" s="50"/>
      <c r="M34" s="49" t="s">
        <v>47</v>
      </c>
    </row>
    <row r="35" customFormat="false" ht="34.8" hidden="false" customHeight="true" outlineLevel="0" collapsed="false">
      <c r="A35" s="47"/>
      <c r="B35" s="59" t="s">
        <v>50</v>
      </c>
      <c r="C35" s="48"/>
      <c r="D35" s="49"/>
      <c r="E35" s="50" t="n">
        <f aca="false">G35</f>
        <v>4870</v>
      </c>
      <c r="F35" s="50"/>
      <c r="G35" s="50" t="n">
        <v>4870</v>
      </c>
      <c r="H35" s="50"/>
      <c r="I35" s="50" t="n">
        <f aca="false">K35</f>
        <v>0</v>
      </c>
      <c r="J35" s="50"/>
      <c r="K35" s="50" t="n">
        <v>0</v>
      </c>
      <c r="L35" s="50"/>
      <c r="M35" s="49" t="s">
        <v>47</v>
      </c>
    </row>
    <row r="36" customFormat="false" ht="37.2" hidden="false" customHeight="true" outlineLevel="0" collapsed="false">
      <c r="A36" s="47"/>
      <c r="B36" s="59" t="s">
        <v>51</v>
      </c>
      <c r="C36" s="48"/>
      <c r="D36" s="49"/>
      <c r="E36" s="50" t="n">
        <f aca="false">G36</f>
        <v>5016</v>
      </c>
      <c r="F36" s="50"/>
      <c r="G36" s="50" t="n">
        <v>5016</v>
      </c>
      <c r="H36" s="50"/>
      <c r="I36" s="50" t="n">
        <f aca="false">K36</f>
        <v>0</v>
      </c>
      <c r="J36" s="50"/>
      <c r="K36" s="50" t="n">
        <v>0</v>
      </c>
      <c r="L36" s="50"/>
      <c r="M36" s="49" t="s">
        <v>47</v>
      </c>
    </row>
    <row r="37" customFormat="false" ht="27" hidden="false" customHeight="true" outlineLevel="0" collapsed="false">
      <c r="A37" s="47"/>
      <c r="B37" s="59" t="s">
        <v>52</v>
      </c>
      <c r="C37" s="48"/>
      <c r="D37" s="49"/>
      <c r="E37" s="50" t="n">
        <f aca="false">G37</f>
        <v>1628.5</v>
      </c>
      <c r="F37" s="50"/>
      <c r="G37" s="50" t="n">
        <v>1628.5</v>
      </c>
      <c r="H37" s="50"/>
      <c r="I37" s="50" t="n">
        <f aca="false">K37</f>
        <v>437.8</v>
      </c>
      <c r="J37" s="50"/>
      <c r="K37" s="50" t="n">
        <v>437.8</v>
      </c>
      <c r="L37" s="50"/>
      <c r="M37" s="49" t="s">
        <v>53</v>
      </c>
    </row>
    <row r="38" customFormat="false" ht="72" hidden="false" customHeight="true" outlineLevel="0" collapsed="false">
      <c r="A38" s="47"/>
      <c r="B38" s="59" t="s">
        <v>54</v>
      </c>
      <c r="C38" s="48"/>
      <c r="D38" s="49"/>
      <c r="E38" s="50" t="n">
        <f aca="false">G38</f>
        <v>6766</v>
      </c>
      <c r="F38" s="50"/>
      <c r="G38" s="50" t="n">
        <v>6766</v>
      </c>
      <c r="H38" s="50"/>
      <c r="I38" s="50" t="n">
        <f aca="false">K38</f>
        <v>0</v>
      </c>
      <c r="J38" s="50"/>
      <c r="K38" s="50" t="n">
        <v>0</v>
      </c>
      <c r="L38" s="50"/>
      <c r="M38" s="49" t="s">
        <v>55</v>
      </c>
    </row>
    <row r="39" customFormat="false" ht="48.6" hidden="false" customHeight="true" outlineLevel="0" collapsed="false">
      <c r="A39" s="47"/>
      <c r="B39" s="59" t="s">
        <v>56</v>
      </c>
      <c r="C39" s="48"/>
      <c r="D39" s="49"/>
      <c r="E39" s="50" t="n">
        <f aca="false">G39</f>
        <v>17916.7</v>
      </c>
      <c r="F39" s="50"/>
      <c r="G39" s="50" t="n">
        <v>17916.7</v>
      </c>
      <c r="H39" s="50"/>
      <c r="I39" s="50" t="n">
        <f aca="false">K39</f>
        <v>0</v>
      </c>
      <c r="J39" s="50"/>
      <c r="K39" s="50" t="n">
        <v>0</v>
      </c>
      <c r="L39" s="50"/>
      <c r="M39" s="49" t="s">
        <v>57</v>
      </c>
    </row>
    <row r="40" customFormat="false" ht="34.8" hidden="false" customHeight="true" outlineLevel="0" collapsed="false">
      <c r="A40" s="47"/>
      <c r="B40" s="59" t="s">
        <v>58</v>
      </c>
      <c r="C40" s="48"/>
      <c r="D40" s="49"/>
      <c r="E40" s="50" t="n">
        <f aca="false">G40</f>
        <v>7669</v>
      </c>
      <c r="F40" s="50"/>
      <c r="G40" s="50" t="n">
        <v>7669</v>
      </c>
      <c r="H40" s="50"/>
      <c r="I40" s="50" t="n">
        <f aca="false">K40</f>
        <v>0</v>
      </c>
      <c r="J40" s="50"/>
      <c r="K40" s="50" t="n">
        <v>0</v>
      </c>
      <c r="L40" s="50"/>
      <c r="M40" s="49" t="s">
        <v>47</v>
      </c>
    </row>
    <row r="41" customFormat="false" ht="136.95" hidden="false" customHeight="true" outlineLevel="0" collapsed="false">
      <c r="A41" s="47" t="s">
        <v>59</v>
      </c>
      <c r="B41" s="49" t="s">
        <v>60</v>
      </c>
      <c r="C41" s="49" t="s">
        <v>38</v>
      </c>
      <c r="D41" s="49" t="s">
        <v>25</v>
      </c>
      <c r="E41" s="60" t="n">
        <f aca="false">G41</f>
        <v>7045</v>
      </c>
      <c r="F41" s="60"/>
      <c r="G41" s="60" t="n">
        <v>7045</v>
      </c>
      <c r="H41" s="60"/>
      <c r="I41" s="60" t="n">
        <f aca="false">K41</f>
        <v>1077.3</v>
      </c>
      <c r="J41" s="60"/>
      <c r="K41" s="60" t="n">
        <v>1077.3</v>
      </c>
      <c r="L41" s="60"/>
      <c r="M41" s="49" t="s">
        <v>61</v>
      </c>
    </row>
    <row r="42" customFormat="false" ht="295.8" hidden="false" customHeight="true" outlineLevel="0" collapsed="false">
      <c r="A42" s="61" t="s">
        <v>62</v>
      </c>
      <c r="B42" s="30" t="s">
        <v>63</v>
      </c>
      <c r="C42" s="49" t="s">
        <v>24</v>
      </c>
      <c r="D42" s="49" t="s">
        <v>25</v>
      </c>
      <c r="E42" s="50" t="n">
        <f aca="false">G42</f>
        <v>81313</v>
      </c>
      <c r="F42" s="50"/>
      <c r="G42" s="50" t="n">
        <v>81313</v>
      </c>
      <c r="H42" s="50"/>
      <c r="I42" s="50" t="n">
        <f aca="false">K42</f>
        <v>28412.1</v>
      </c>
      <c r="J42" s="50"/>
      <c r="K42" s="50" t="n">
        <v>28412.1</v>
      </c>
      <c r="L42" s="50"/>
      <c r="M42" s="49" t="s">
        <v>64</v>
      </c>
    </row>
    <row r="43" customFormat="false" ht="89.4" hidden="false" customHeight="true" outlineLevel="0" collapsed="false">
      <c r="A43" s="62" t="s">
        <v>65</v>
      </c>
      <c r="B43" s="30" t="s">
        <v>66</v>
      </c>
      <c r="C43" s="17" t="s">
        <v>24</v>
      </c>
      <c r="D43" s="49" t="s">
        <v>25</v>
      </c>
      <c r="E43" s="45" t="n">
        <f aca="false">G43</f>
        <v>423</v>
      </c>
      <c r="F43" s="45"/>
      <c r="G43" s="50" t="n">
        <v>423</v>
      </c>
      <c r="H43" s="50"/>
      <c r="I43" s="50" t="n">
        <f aca="false">K43</f>
        <v>55.3</v>
      </c>
      <c r="J43" s="50"/>
      <c r="K43" s="50" t="n">
        <v>55.3</v>
      </c>
      <c r="L43" s="50"/>
      <c r="M43" s="21" t="s">
        <v>67</v>
      </c>
    </row>
    <row r="44" customFormat="false" ht="73.5" hidden="false" customHeight="true" outlineLevel="0" collapsed="false">
      <c r="A44" s="61" t="s">
        <v>68</v>
      </c>
      <c r="B44" s="30" t="s">
        <v>69</v>
      </c>
      <c r="C44" s="49" t="s">
        <v>24</v>
      </c>
      <c r="D44" s="49" t="s">
        <v>25</v>
      </c>
      <c r="E44" s="50" t="n">
        <f aca="false">G44</f>
        <v>263</v>
      </c>
      <c r="F44" s="50"/>
      <c r="G44" s="50" t="n">
        <v>263</v>
      </c>
      <c r="H44" s="50"/>
      <c r="I44" s="50" t="n">
        <f aca="false">K44</f>
        <v>0</v>
      </c>
      <c r="J44" s="50"/>
      <c r="K44" s="50" t="n">
        <v>0</v>
      </c>
      <c r="L44" s="50"/>
      <c r="M44" s="49" t="s">
        <v>70</v>
      </c>
      <c r="N44" s="63"/>
    </row>
    <row r="45" customFormat="false" ht="55.2" hidden="false" customHeight="true" outlineLevel="0" collapsed="false">
      <c r="A45" s="47" t="s">
        <v>71</v>
      </c>
      <c r="B45" s="30" t="s">
        <v>72</v>
      </c>
      <c r="C45" s="49" t="s">
        <v>24</v>
      </c>
      <c r="D45" s="49" t="s">
        <v>25</v>
      </c>
      <c r="E45" s="50" t="n">
        <f aca="false">G45</f>
        <v>275550.7</v>
      </c>
      <c r="F45" s="50"/>
      <c r="G45" s="50" t="n">
        <v>275550.7</v>
      </c>
      <c r="H45" s="50"/>
      <c r="I45" s="50" t="n">
        <f aca="false">K45</f>
        <v>46731.3</v>
      </c>
      <c r="J45" s="50"/>
      <c r="K45" s="50" t="n">
        <v>46731.3</v>
      </c>
      <c r="L45" s="50"/>
      <c r="M45" s="49" t="s">
        <v>73</v>
      </c>
      <c r="N45" s="63"/>
    </row>
    <row r="46" customFormat="false" ht="125.4" hidden="false" customHeight="true" outlineLevel="0" collapsed="false">
      <c r="A46" s="64" t="s">
        <v>74</v>
      </c>
      <c r="B46" s="49" t="s">
        <v>75</v>
      </c>
      <c r="C46" s="49" t="s">
        <v>24</v>
      </c>
      <c r="D46" s="49" t="s">
        <v>25</v>
      </c>
      <c r="E46" s="50" t="n">
        <f aca="false">G46</f>
        <v>154</v>
      </c>
      <c r="F46" s="50"/>
      <c r="G46" s="50" t="n">
        <v>154</v>
      </c>
      <c r="H46" s="50"/>
      <c r="I46" s="50" t="n">
        <f aca="false">K46</f>
        <v>0</v>
      </c>
      <c r="J46" s="50"/>
      <c r="K46" s="50" t="n">
        <v>0</v>
      </c>
      <c r="L46" s="50"/>
      <c r="M46" s="49" t="s">
        <v>76</v>
      </c>
      <c r="N46" s="63"/>
    </row>
    <row r="47" customFormat="false" ht="234.6" hidden="false" customHeight="true" outlineLevel="0" collapsed="false">
      <c r="A47" s="64" t="s">
        <v>77</v>
      </c>
      <c r="B47" s="30" t="s">
        <v>78</v>
      </c>
      <c r="C47" s="49" t="s">
        <v>24</v>
      </c>
      <c r="D47" s="49" t="s">
        <v>25</v>
      </c>
      <c r="E47" s="50" t="n">
        <f aca="false">G47</f>
        <v>5275</v>
      </c>
      <c r="F47" s="50"/>
      <c r="G47" s="50" t="n">
        <v>5275</v>
      </c>
      <c r="H47" s="50"/>
      <c r="I47" s="50" t="n">
        <f aca="false">K47</f>
        <v>0</v>
      </c>
      <c r="J47" s="50"/>
      <c r="K47" s="50" t="n">
        <v>0</v>
      </c>
      <c r="L47" s="50"/>
      <c r="M47" s="49" t="s">
        <v>32</v>
      </c>
      <c r="N47" s="63"/>
    </row>
    <row r="48" customFormat="false" ht="66.6" hidden="false" customHeight="true" outlineLevel="0" collapsed="false">
      <c r="A48" s="64" t="s">
        <v>79</v>
      </c>
      <c r="B48" s="30" t="s">
        <v>80</v>
      </c>
      <c r="C48" s="49" t="s">
        <v>24</v>
      </c>
      <c r="D48" s="49" t="s">
        <v>25</v>
      </c>
      <c r="E48" s="50" t="n">
        <f aca="false">G48</f>
        <v>2425.1</v>
      </c>
      <c r="F48" s="50"/>
      <c r="G48" s="50" t="n">
        <v>2425.1</v>
      </c>
      <c r="H48" s="50"/>
      <c r="I48" s="50" t="n">
        <f aca="false">K48</f>
        <v>0</v>
      </c>
      <c r="J48" s="50"/>
      <c r="K48" s="50" t="n">
        <v>0</v>
      </c>
      <c r="L48" s="50"/>
      <c r="M48" s="49" t="s">
        <v>81</v>
      </c>
      <c r="N48" s="63"/>
    </row>
    <row r="49" customFormat="false" ht="61.2" hidden="false" customHeight="true" outlineLevel="0" collapsed="false">
      <c r="A49" s="64" t="s">
        <v>82</v>
      </c>
      <c r="B49" s="30" t="s">
        <v>83</v>
      </c>
      <c r="C49" s="49" t="s">
        <v>24</v>
      </c>
      <c r="D49" s="49" t="n">
        <v>2019</v>
      </c>
      <c r="E49" s="50" t="n">
        <f aca="false">G49</f>
        <v>103963.3</v>
      </c>
      <c r="F49" s="50"/>
      <c r="G49" s="50" t="n">
        <v>103963.3</v>
      </c>
      <c r="H49" s="50"/>
      <c r="I49" s="50" t="n">
        <f aca="false">K49</f>
        <v>0</v>
      </c>
      <c r="J49" s="50"/>
      <c r="K49" s="50" t="n">
        <v>0</v>
      </c>
      <c r="L49" s="50"/>
      <c r="M49" s="49"/>
      <c r="N49" s="63"/>
    </row>
    <row r="50" customFormat="false" ht="135" hidden="false" customHeight="true" outlineLevel="0" collapsed="false">
      <c r="A50" s="64" t="s">
        <v>84</v>
      </c>
      <c r="B50" s="30" t="s">
        <v>85</v>
      </c>
      <c r="C50" s="49" t="s">
        <v>86</v>
      </c>
      <c r="D50" s="49" t="s">
        <v>25</v>
      </c>
      <c r="E50" s="50" t="n">
        <f aca="false">G50</f>
        <v>50986</v>
      </c>
      <c r="F50" s="50"/>
      <c r="G50" s="50" t="n">
        <v>50986</v>
      </c>
      <c r="H50" s="50"/>
      <c r="I50" s="50" t="n">
        <f aca="false">K50</f>
        <v>0</v>
      </c>
      <c r="J50" s="50"/>
      <c r="K50" s="50" t="n">
        <v>0</v>
      </c>
      <c r="L50" s="50"/>
      <c r="M50" s="49" t="s">
        <v>87</v>
      </c>
      <c r="N50" s="63"/>
    </row>
    <row r="51" customFormat="false" ht="70.2" hidden="false" customHeight="true" outlineLevel="0" collapsed="false">
      <c r="A51" s="64" t="s">
        <v>88</v>
      </c>
      <c r="B51" s="30" t="s">
        <v>89</v>
      </c>
      <c r="C51" s="49" t="s">
        <v>86</v>
      </c>
      <c r="D51" s="49" t="n">
        <v>2019</v>
      </c>
      <c r="E51" s="50" t="n">
        <f aca="false">G51</f>
        <v>34400</v>
      </c>
      <c r="F51" s="50"/>
      <c r="G51" s="50" t="n">
        <v>34400</v>
      </c>
      <c r="H51" s="50"/>
      <c r="I51" s="50" t="n">
        <f aca="false">K51</f>
        <v>0</v>
      </c>
      <c r="J51" s="50"/>
      <c r="K51" s="50" t="n">
        <v>0</v>
      </c>
      <c r="L51" s="50"/>
      <c r="M51" s="49" t="s">
        <v>90</v>
      </c>
      <c r="N51" s="63"/>
    </row>
    <row r="52" customFormat="false" ht="23.25" hidden="false" customHeight="true" outlineLevel="0" collapsed="false">
      <c r="A52" s="65"/>
      <c r="B52" s="66" t="s">
        <v>91</v>
      </c>
      <c r="C52" s="67"/>
      <c r="D52" s="67"/>
      <c r="E52" s="68" t="n">
        <f aca="false">G52</f>
        <v>1220308.4</v>
      </c>
      <c r="F52" s="68"/>
      <c r="G52" s="68" t="n">
        <f aca="false">G21+G22+G23+G27+G28+G41+G42+G50+G51+G43+G44+G45+G46+G47+G48+G49</f>
        <v>1220308.4</v>
      </c>
      <c r="H52" s="68"/>
      <c r="I52" s="68" t="n">
        <f aca="false">K52</f>
        <v>191073.6</v>
      </c>
      <c r="J52" s="68"/>
      <c r="K52" s="68" t="n">
        <f aca="false">K21+K22+K23+K27+K28+K41+K42+K50+K51+K43+K44+K45+K46+K47+K48+K49</f>
        <v>191073.6</v>
      </c>
      <c r="L52" s="68"/>
      <c r="M52" s="69"/>
    </row>
    <row r="53" customFormat="false" ht="22.5" hidden="false" customHeight="true" outlineLevel="0" collapsed="false">
      <c r="A53" s="70" t="s">
        <v>92</v>
      </c>
      <c r="B53" s="70"/>
      <c r="C53" s="70"/>
      <c r="D53" s="70"/>
      <c r="E53" s="70"/>
      <c r="F53" s="70"/>
      <c r="G53" s="70"/>
      <c r="H53" s="70"/>
      <c r="I53" s="70"/>
      <c r="J53" s="70"/>
      <c r="K53" s="70"/>
      <c r="L53" s="70"/>
      <c r="M53" s="70"/>
    </row>
    <row r="54" customFormat="false" ht="78" hidden="false" customHeight="true" outlineLevel="0" collapsed="false">
      <c r="A54" s="71"/>
      <c r="B54" s="30" t="s">
        <v>93</v>
      </c>
      <c r="C54" s="49" t="s">
        <v>38</v>
      </c>
      <c r="D54" s="49" t="s">
        <v>25</v>
      </c>
      <c r="E54" s="60" t="n">
        <f aca="false">G54</f>
        <v>126459.3</v>
      </c>
      <c r="F54" s="60"/>
      <c r="G54" s="60" t="n">
        <v>126459.3</v>
      </c>
      <c r="H54" s="60"/>
      <c r="I54" s="60" t="n">
        <f aca="false">K54</f>
        <v>19211.8</v>
      </c>
      <c r="J54" s="60"/>
      <c r="K54" s="60" t="n">
        <v>19211.8</v>
      </c>
      <c r="L54" s="60"/>
      <c r="M54" s="49" t="s">
        <v>94</v>
      </c>
    </row>
    <row r="55" customFormat="false" ht="22.5" hidden="false" customHeight="true" outlineLevel="0" collapsed="false">
      <c r="A55" s="72"/>
      <c r="B55" s="66" t="s">
        <v>95</v>
      </c>
      <c r="C55" s="73"/>
      <c r="D55" s="73"/>
      <c r="E55" s="74" t="n">
        <f aca="false">E54</f>
        <v>126459.3</v>
      </c>
      <c r="F55" s="74"/>
      <c r="G55" s="74" t="n">
        <f aca="false">G54</f>
        <v>126459.3</v>
      </c>
      <c r="H55" s="74"/>
      <c r="I55" s="74" t="n">
        <f aca="false">I54</f>
        <v>19211.8</v>
      </c>
      <c r="J55" s="74"/>
      <c r="K55" s="74" t="n">
        <f aca="false">K54</f>
        <v>19211.8</v>
      </c>
      <c r="L55" s="74"/>
      <c r="M55" s="73"/>
    </row>
    <row r="56" customFormat="false" ht="21.75" hidden="false" customHeight="true" outlineLevel="0" collapsed="false">
      <c r="A56" s="75" t="s">
        <v>96</v>
      </c>
      <c r="B56" s="75"/>
      <c r="C56" s="75"/>
      <c r="D56" s="75"/>
      <c r="E56" s="75"/>
      <c r="F56" s="75"/>
      <c r="G56" s="75"/>
      <c r="H56" s="75"/>
      <c r="I56" s="75"/>
      <c r="J56" s="75"/>
      <c r="K56" s="75"/>
      <c r="L56" s="75"/>
      <c r="M56" s="75"/>
    </row>
    <row r="57" customFormat="false" ht="118.8" hidden="false" customHeight="true" outlineLevel="0" collapsed="false">
      <c r="A57" s="76"/>
      <c r="B57" s="30" t="s">
        <v>97</v>
      </c>
      <c r="C57" s="49" t="s">
        <v>24</v>
      </c>
      <c r="D57" s="25" t="s">
        <v>25</v>
      </c>
      <c r="E57" s="26" t="n">
        <f aca="false">G57</f>
        <v>4400</v>
      </c>
      <c r="F57" s="26"/>
      <c r="G57" s="26" t="n">
        <v>4400</v>
      </c>
      <c r="H57" s="26"/>
      <c r="I57" s="26" t="n">
        <f aca="false">K57</f>
        <v>0</v>
      </c>
      <c r="J57" s="26"/>
      <c r="K57" s="26" t="n">
        <v>0</v>
      </c>
      <c r="L57" s="26"/>
      <c r="M57" s="25" t="s">
        <v>98</v>
      </c>
    </row>
    <row r="58" customFormat="false" ht="21.75" hidden="false" customHeight="true" outlineLevel="0" collapsed="false">
      <c r="A58" s="77"/>
      <c r="B58" s="66" t="s">
        <v>99</v>
      </c>
      <c r="C58" s="73"/>
      <c r="D58" s="73"/>
      <c r="E58" s="68" t="n">
        <f aca="false">E57</f>
        <v>4400</v>
      </c>
      <c r="F58" s="68"/>
      <c r="G58" s="68" t="n">
        <f aca="false">G57</f>
        <v>4400</v>
      </c>
      <c r="H58" s="68"/>
      <c r="I58" s="68" t="n">
        <f aca="false">I57</f>
        <v>0</v>
      </c>
      <c r="J58" s="68"/>
      <c r="K58" s="68" t="n">
        <f aca="false">K57</f>
        <v>0</v>
      </c>
      <c r="L58" s="68"/>
      <c r="M58" s="65"/>
    </row>
    <row r="59" customFormat="false" ht="23.25" hidden="false" customHeight="true" outlineLevel="0" collapsed="false">
      <c r="A59" s="70" t="s">
        <v>100</v>
      </c>
      <c r="B59" s="70"/>
      <c r="C59" s="70"/>
      <c r="D59" s="70"/>
      <c r="E59" s="70"/>
      <c r="F59" s="70"/>
      <c r="G59" s="70"/>
      <c r="H59" s="70"/>
      <c r="I59" s="70"/>
      <c r="J59" s="70"/>
      <c r="K59" s="70"/>
      <c r="L59" s="70"/>
      <c r="M59" s="70"/>
    </row>
    <row r="60" customFormat="false" ht="135" hidden="false" customHeight="true" outlineLevel="0" collapsed="false">
      <c r="A60" s="78" t="s">
        <v>101</v>
      </c>
      <c r="B60" s="30" t="s">
        <v>102</v>
      </c>
      <c r="C60" s="49" t="s">
        <v>24</v>
      </c>
      <c r="D60" s="49" t="s">
        <v>25</v>
      </c>
      <c r="E60" s="50" t="n">
        <f aca="false">G60</f>
        <v>28919</v>
      </c>
      <c r="F60" s="50"/>
      <c r="G60" s="50" t="n">
        <v>28919</v>
      </c>
      <c r="H60" s="50"/>
      <c r="I60" s="50" t="n">
        <f aca="false">K60</f>
        <v>14994.8</v>
      </c>
      <c r="J60" s="50"/>
      <c r="K60" s="50" t="n">
        <v>14994.8</v>
      </c>
      <c r="L60" s="79"/>
      <c r="M60" s="49" t="s">
        <v>103</v>
      </c>
    </row>
    <row r="61" customFormat="false" ht="314.4" hidden="false" customHeight="true" outlineLevel="0" collapsed="false">
      <c r="A61" s="47" t="s">
        <v>104</v>
      </c>
      <c r="B61" s="80" t="s">
        <v>105</v>
      </c>
      <c r="C61" s="49" t="s">
        <v>24</v>
      </c>
      <c r="D61" s="49" t="s">
        <v>25</v>
      </c>
      <c r="E61" s="50" t="n">
        <f aca="false">G61</f>
        <v>27000</v>
      </c>
      <c r="F61" s="50"/>
      <c r="G61" s="50" t="n">
        <v>27000</v>
      </c>
      <c r="H61" s="50"/>
      <c r="I61" s="50" t="n">
        <f aca="false">K61</f>
        <v>7661.7</v>
      </c>
      <c r="J61" s="50"/>
      <c r="K61" s="50" t="n">
        <v>7661.7</v>
      </c>
      <c r="L61" s="50"/>
      <c r="M61" s="49" t="s">
        <v>106</v>
      </c>
    </row>
    <row r="62" customFormat="false" ht="91.05" hidden="false" customHeight="true" outlineLevel="0" collapsed="false">
      <c r="A62" s="47" t="s">
        <v>107</v>
      </c>
      <c r="B62" s="42" t="s">
        <v>108</v>
      </c>
      <c r="C62" s="49" t="s">
        <v>24</v>
      </c>
      <c r="D62" s="49" t="s">
        <v>25</v>
      </c>
      <c r="E62" s="50" t="n">
        <f aca="false">G62</f>
        <v>2070</v>
      </c>
      <c r="F62" s="50"/>
      <c r="G62" s="50" t="n">
        <v>2070</v>
      </c>
      <c r="H62" s="50"/>
      <c r="I62" s="50" t="n">
        <f aca="false">K62</f>
        <v>0</v>
      </c>
      <c r="J62" s="50"/>
      <c r="K62" s="50" t="n">
        <v>0</v>
      </c>
      <c r="L62" s="50"/>
      <c r="M62" s="49" t="s">
        <v>109</v>
      </c>
    </row>
    <row r="63" customFormat="false" ht="105" hidden="false" customHeight="true" outlineLevel="0" collapsed="false">
      <c r="A63" s="78" t="s">
        <v>110</v>
      </c>
      <c r="B63" s="30" t="s">
        <v>111</v>
      </c>
      <c r="C63" s="17" t="s">
        <v>24</v>
      </c>
      <c r="D63" s="25" t="s">
        <v>25</v>
      </c>
      <c r="E63" s="26" t="n">
        <f aca="false">G63</f>
        <v>10138.6</v>
      </c>
      <c r="F63" s="26"/>
      <c r="G63" s="26" t="n">
        <v>10138.6</v>
      </c>
      <c r="H63" s="26"/>
      <c r="I63" s="26" t="n">
        <f aca="false">K63</f>
        <v>0</v>
      </c>
      <c r="J63" s="26"/>
      <c r="K63" s="26" t="n">
        <v>0</v>
      </c>
      <c r="L63" s="26"/>
      <c r="M63" s="25" t="s">
        <v>112</v>
      </c>
    </row>
    <row r="64" customFormat="false" ht="24" hidden="false" customHeight="true" outlineLevel="0" collapsed="false">
      <c r="A64" s="65"/>
      <c r="B64" s="66" t="s">
        <v>113</v>
      </c>
      <c r="C64" s="73"/>
      <c r="D64" s="73"/>
      <c r="E64" s="68" t="n">
        <f aca="false">G64</f>
        <v>68127.6</v>
      </c>
      <c r="F64" s="68"/>
      <c r="G64" s="68" t="n">
        <f aca="false">G60+G61+G62+G63</f>
        <v>68127.6</v>
      </c>
      <c r="H64" s="68"/>
      <c r="I64" s="68" t="n">
        <f aca="false">K64</f>
        <v>22656.5</v>
      </c>
      <c r="J64" s="68"/>
      <c r="K64" s="68" t="n">
        <f aca="false">K60+K61+K62+K63</f>
        <v>22656.5</v>
      </c>
      <c r="L64" s="68"/>
      <c r="M64" s="65"/>
    </row>
    <row r="65" customFormat="false" ht="29.25" hidden="false" customHeight="true" outlineLevel="0" collapsed="false">
      <c r="A65" s="70" t="s">
        <v>114</v>
      </c>
      <c r="B65" s="70"/>
      <c r="C65" s="70"/>
      <c r="D65" s="70"/>
      <c r="E65" s="70"/>
      <c r="F65" s="70"/>
      <c r="G65" s="70"/>
      <c r="H65" s="70"/>
      <c r="I65" s="70"/>
      <c r="J65" s="70"/>
      <c r="K65" s="70"/>
      <c r="L65" s="70"/>
      <c r="M65" s="70"/>
    </row>
    <row r="66" customFormat="false" ht="53.4" hidden="false" customHeight="true" outlineLevel="0" collapsed="false">
      <c r="A66" s="81"/>
      <c r="B66" s="82" t="s">
        <v>115</v>
      </c>
      <c r="C66" s="17" t="s">
        <v>24</v>
      </c>
      <c r="D66" s="25" t="s">
        <v>25</v>
      </c>
      <c r="E66" s="19" t="n">
        <f aca="false">G66</f>
        <v>295</v>
      </c>
      <c r="F66" s="19"/>
      <c r="G66" s="19" t="n">
        <v>295</v>
      </c>
      <c r="H66" s="83"/>
      <c r="I66" s="19" t="n">
        <f aca="false">K66</f>
        <v>0</v>
      </c>
      <c r="J66" s="83"/>
      <c r="K66" s="19" t="n">
        <v>0</v>
      </c>
      <c r="L66" s="83"/>
      <c r="M66" s="49" t="s">
        <v>116</v>
      </c>
    </row>
    <row r="67" customFormat="false" ht="22.5" hidden="false" customHeight="true" outlineLevel="0" collapsed="false">
      <c r="A67" s="84"/>
      <c r="B67" s="66" t="s">
        <v>117</v>
      </c>
      <c r="C67" s="73"/>
      <c r="D67" s="73"/>
      <c r="E67" s="68" t="n">
        <f aca="false">SUM(E66)</f>
        <v>295</v>
      </c>
      <c r="F67" s="68"/>
      <c r="G67" s="68" t="n">
        <f aca="false">SUM(G66)</f>
        <v>295</v>
      </c>
      <c r="H67" s="68"/>
      <c r="I67" s="68" t="n">
        <f aca="false">SUM(I66)</f>
        <v>0</v>
      </c>
      <c r="J67" s="68"/>
      <c r="K67" s="68" t="n">
        <f aca="false">SUM(K66)</f>
        <v>0</v>
      </c>
      <c r="L67" s="68"/>
      <c r="M67" s="84"/>
    </row>
    <row r="68" customFormat="false" ht="26.25" hidden="false" customHeight="true" outlineLevel="0" collapsed="false">
      <c r="A68" s="70" t="s">
        <v>118</v>
      </c>
      <c r="B68" s="70"/>
      <c r="C68" s="70"/>
      <c r="D68" s="70"/>
      <c r="E68" s="70"/>
      <c r="F68" s="70"/>
      <c r="G68" s="70"/>
      <c r="H68" s="70"/>
      <c r="I68" s="70"/>
      <c r="J68" s="70"/>
      <c r="K68" s="70"/>
      <c r="L68" s="70"/>
      <c r="M68" s="70"/>
    </row>
    <row r="69" customFormat="false" ht="69.6" hidden="false" customHeight="true" outlineLevel="0" collapsed="false">
      <c r="A69" s="85"/>
      <c r="B69" s="30" t="s">
        <v>119</v>
      </c>
      <c r="C69" s="49" t="s">
        <v>38</v>
      </c>
      <c r="D69" s="49" t="s">
        <v>25</v>
      </c>
      <c r="E69" s="60" t="n">
        <f aca="false">E71+E70</f>
        <v>28525.1</v>
      </c>
      <c r="F69" s="60"/>
      <c r="G69" s="60" t="n">
        <f aca="false">G71+G70</f>
        <v>28525.1</v>
      </c>
      <c r="H69" s="60"/>
      <c r="I69" s="60" t="n">
        <f aca="false">SUM(I70:I71)</f>
        <v>459.6</v>
      </c>
      <c r="J69" s="60"/>
      <c r="K69" s="60" t="n">
        <f aca="false">SUM(K70:K71)</f>
        <v>459.6</v>
      </c>
      <c r="L69" s="60"/>
      <c r="M69" s="59" t="s">
        <v>120</v>
      </c>
    </row>
    <row r="70" customFormat="false" ht="33.75" hidden="false" customHeight="true" outlineLevel="0" collapsed="false">
      <c r="A70" s="85"/>
      <c r="B70" s="86" t="s">
        <v>40</v>
      </c>
      <c r="C70" s="53"/>
      <c r="D70" s="87"/>
      <c r="E70" s="88" t="n">
        <f aca="false">G70</f>
        <v>16382</v>
      </c>
      <c r="F70" s="88"/>
      <c r="G70" s="88" t="n">
        <v>16382</v>
      </c>
      <c r="H70" s="88"/>
      <c r="I70" s="88" t="n">
        <f aca="false">K70</f>
        <v>54.9</v>
      </c>
      <c r="J70" s="88"/>
      <c r="K70" s="88" t="n">
        <v>54.9</v>
      </c>
      <c r="L70" s="88"/>
      <c r="M70" s="89" t="s">
        <v>121</v>
      </c>
    </row>
    <row r="71" customFormat="false" ht="37.8" hidden="false" customHeight="true" outlineLevel="0" collapsed="false">
      <c r="A71" s="85"/>
      <c r="B71" s="86" t="s">
        <v>42</v>
      </c>
      <c r="C71" s="53"/>
      <c r="D71" s="87"/>
      <c r="E71" s="88" t="n">
        <f aca="false">SUM(E72:E81)</f>
        <v>12143.1</v>
      </c>
      <c r="F71" s="88"/>
      <c r="G71" s="88" t="n">
        <f aca="false">SUM(G72:G81)</f>
        <v>12143.1</v>
      </c>
      <c r="H71" s="88"/>
      <c r="I71" s="88" t="n">
        <f aca="false">SUM(I72:I81)</f>
        <v>404.7</v>
      </c>
      <c r="J71" s="88"/>
      <c r="K71" s="88" t="n">
        <f aca="false">SUM(K72:K81)</f>
        <v>404.7</v>
      </c>
      <c r="L71" s="88"/>
      <c r="M71" s="89" t="s">
        <v>122</v>
      </c>
    </row>
    <row r="72" customFormat="false" ht="31.95" hidden="false" customHeight="true" outlineLevel="0" collapsed="false">
      <c r="A72" s="85"/>
      <c r="B72" s="59" t="s">
        <v>44</v>
      </c>
      <c r="C72" s="49"/>
      <c r="D72" s="25"/>
      <c r="E72" s="90" t="n">
        <f aca="false">G72</f>
        <v>2094.1</v>
      </c>
      <c r="F72" s="90"/>
      <c r="G72" s="90" t="n">
        <v>2094.1</v>
      </c>
      <c r="H72" s="90"/>
      <c r="I72" s="90" t="n">
        <f aca="false">K72</f>
        <v>50.9</v>
      </c>
      <c r="J72" s="90"/>
      <c r="K72" s="90" t="n">
        <v>50.9</v>
      </c>
      <c r="L72" s="90"/>
      <c r="M72" s="59" t="s">
        <v>123</v>
      </c>
    </row>
    <row r="73" customFormat="false" ht="24" hidden="false" customHeight="true" outlineLevel="0" collapsed="false">
      <c r="A73" s="85"/>
      <c r="B73" s="59" t="s">
        <v>46</v>
      </c>
      <c r="C73" s="49"/>
      <c r="D73" s="25"/>
      <c r="E73" s="90" t="n">
        <f aca="false">G73</f>
        <v>239</v>
      </c>
      <c r="F73" s="90"/>
      <c r="G73" s="90" t="n">
        <v>239</v>
      </c>
      <c r="H73" s="90"/>
      <c r="I73" s="90" t="n">
        <v>0</v>
      </c>
      <c r="J73" s="90"/>
      <c r="K73" s="90" t="n">
        <v>0</v>
      </c>
      <c r="L73" s="90"/>
      <c r="M73" s="59" t="s">
        <v>124</v>
      </c>
    </row>
    <row r="74" customFormat="false" ht="25.8" hidden="false" customHeight="true" outlineLevel="0" collapsed="false">
      <c r="A74" s="85"/>
      <c r="B74" s="59" t="s">
        <v>48</v>
      </c>
      <c r="C74" s="49"/>
      <c r="D74" s="25"/>
      <c r="E74" s="90" t="n">
        <f aca="false">G74</f>
        <v>2086.4</v>
      </c>
      <c r="F74" s="90"/>
      <c r="G74" s="90" t="n">
        <v>2086.4</v>
      </c>
      <c r="H74" s="90"/>
      <c r="I74" s="90" t="n">
        <f aca="false">K74</f>
        <v>0</v>
      </c>
      <c r="J74" s="90"/>
      <c r="K74" s="90" t="n">
        <v>0</v>
      </c>
      <c r="L74" s="90"/>
      <c r="M74" s="59" t="s">
        <v>125</v>
      </c>
    </row>
    <row r="75" customFormat="false" ht="26.25" hidden="false" customHeight="true" outlineLevel="0" collapsed="false">
      <c r="A75" s="85"/>
      <c r="B75" s="59" t="s">
        <v>49</v>
      </c>
      <c r="C75" s="49"/>
      <c r="D75" s="25"/>
      <c r="E75" s="90" t="n">
        <f aca="false">G75</f>
        <v>444</v>
      </c>
      <c r="F75" s="90"/>
      <c r="G75" s="90" t="n">
        <v>444</v>
      </c>
      <c r="H75" s="90"/>
      <c r="I75" s="90" t="n">
        <f aca="false">K75</f>
        <v>0</v>
      </c>
      <c r="J75" s="90"/>
      <c r="K75" s="90" t="n">
        <v>0</v>
      </c>
      <c r="L75" s="90"/>
      <c r="M75" s="59" t="s">
        <v>126</v>
      </c>
    </row>
    <row r="76" customFormat="false" ht="24.75" hidden="false" customHeight="true" outlineLevel="0" collapsed="false">
      <c r="A76" s="85"/>
      <c r="B76" s="59" t="s">
        <v>50</v>
      </c>
      <c r="C76" s="49"/>
      <c r="D76" s="49"/>
      <c r="E76" s="60" t="n">
        <f aca="false">G76</f>
        <v>500</v>
      </c>
      <c r="F76" s="60"/>
      <c r="G76" s="60" t="n">
        <v>500</v>
      </c>
      <c r="H76" s="60"/>
      <c r="I76" s="60" t="n">
        <f aca="false">K76</f>
        <v>9</v>
      </c>
      <c r="J76" s="60"/>
      <c r="K76" s="60" t="n">
        <v>9</v>
      </c>
      <c r="L76" s="60"/>
      <c r="M76" s="59" t="s">
        <v>127</v>
      </c>
    </row>
    <row r="77" customFormat="false" ht="21.6" hidden="false" customHeight="true" outlineLevel="0" collapsed="false">
      <c r="A77" s="85"/>
      <c r="B77" s="59" t="s">
        <v>51</v>
      </c>
      <c r="C77" s="49"/>
      <c r="D77" s="25"/>
      <c r="E77" s="90" t="n">
        <f aca="false">G77</f>
        <v>330.4</v>
      </c>
      <c r="F77" s="90"/>
      <c r="G77" s="90" t="n">
        <v>330.4</v>
      </c>
      <c r="H77" s="90"/>
      <c r="I77" s="90" t="n">
        <f aca="false">K77</f>
        <v>0</v>
      </c>
      <c r="J77" s="90"/>
      <c r="K77" s="90" t="n">
        <v>0</v>
      </c>
      <c r="L77" s="90"/>
      <c r="M77" s="59" t="s">
        <v>128</v>
      </c>
    </row>
    <row r="78" customFormat="false" ht="26.4" hidden="false" customHeight="true" outlineLevel="0" collapsed="false">
      <c r="A78" s="85"/>
      <c r="B78" s="59" t="s">
        <v>52</v>
      </c>
      <c r="C78" s="49"/>
      <c r="D78" s="25"/>
      <c r="E78" s="90" t="n">
        <f aca="false">G78</f>
        <v>1250</v>
      </c>
      <c r="F78" s="90"/>
      <c r="G78" s="90" t="n">
        <v>1250</v>
      </c>
      <c r="H78" s="90"/>
      <c r="I78" s="90" t="n">
        <f aca="false">K78</f>
        <v>87.8</v>
      </c>
      <c r="J78" s="90"/>
      <c r="K78" s="90" t="n">
        <v>87.8</v>
      </c>
      <c r="L78" s="90"/>
      <c r="M78" s="59" t="s">
        <v>129</v>
      </c>
    </row>
    <row r="79" customFormat="false" ht="25.5" hidden="false" customHeight="true" outlineLevel="0" collapsed="false">
      <c r="A79" s="85"/>
      <c r="B79" s="59" t="s">
        <v>54</v>
      </c>
      <c r="C79" s="49"/>
      <c r="D79" s="25"/>
      <c r="E79" s="90" t="n">
        <f aca="false">G79</f>
        <v>2353.8</v>
      </c>
      <c r="F79" s="90"/>
      <c r="G79" s="90" t="n">
        <v>2353.8</v>
      </c>
      <c r="H79" s="90"/>
      <c r="I79" s="90" t="n">
        <f aca="false">K79</f>
        <v>76</v>
      </c>
      <c r="J79" s="90"/>
      <c r="K79" s="90" t="n">
        <v>76</v>
      </c>
      <c r="L79" s="90"/>
      <c r="M79" s="59" t="s">
        <v>130</v>
      </c>
    </row>
    <row r="80" customFormat="false" ht="25.5" hidden="false" customHeight="true" outlineLevel="0" collapsed="false">
      <c r="A80" s="85"/>
      <c r="B80" s="59" t="s">
        <v>56</v>
      </c>
      <c r="C80" s="49"/>
      <c r="D80" s="25"/>
      <c r="E80" s="90" t="n">
        <f aca="false">G80</f>
        <v>2003.5</v>
      </c>
      <c r="F80" s="90"/>
      <c r="G80" s="90" t="n">
        <v>2003.5</v>
      </c>
      <c r="H80" s="90"/>
      <c r="I80" s="90" t="n">
        <f aca="false">K80</f>
        <v>181</v>
      </c>
      <c r="J80" s="90"/>
      <c r="K80" s="90" t="n">
        <v>181</v>
      </c>
      <c r="L80" s="90"/>
      <c r="M80" s="59" t="s">
        <v>131</v>
      </c>
    </row>
    <row r="81" customFormat="false" ht="51" hidden="false" customHeight="true" outlineLevel="0" collapsed="false">
      <c r="A81" s="85"/>
      <c r="B81" s="91" t="s">
        <v>58</v>
      </c>
      <c r="C81" s="49"/>
      <c r="D81" s="25"/>
      <c r="E81" s="90" t="n">
        <f aca="false">G81</f>
        <v>841.9</v>
      </c>
      <c r="F81" s="90"/>
      <c r="G81" s="90" t="n">
        <v>841.9</v>
      </c>
      <c r="H81" s="90"/>
      <c r="I81" s="90" t="n">
        <f aca="false">K81</f>
        <v>0</v>
      </c>
      <c r="J81" s="90"/>
      <c r="K81" s="90" t="n">
        <v>0</v>
      </c>
      <c r="L81" s="90"/>
      <c r="M81" s="59" t="s">
        <v>132</v>
      </c>
    </row>
    <row r="82" customFormat="false" ht="26.25" hidden="false" customHeight="true" outlineLevel="0" collapsed="false">
      <c r="A82" s="92"/>
      <c r="B82" s="66" t="s">
        <v>133</v>
      </c>
      <c r="C82" s="73"/>
      <c r="D82" s="73"/>
      <c r="E82" s="74" t="n">
        <f aca="false">SUM(E70+E72+E73+E74+E75+E76+E77+E78+E79+E80+E81)</f>
        <v>28525.1</v>
      </c>
      <c r="F82" s="74"/>
      <c r="G82" s="74" t="n">
        <f aca="false">G70+G71</f>
        <v>28525.1</v>
      </c>
      <c r="H82" s="74"/>
      <c r="I82" s="74" t="n">
        <f aca="false">I70+I71</f>
        <v>459.6</v>
      </c>
      <c r="J82" s="74"/>
      <c r="K82" s="74" t="n">
        <f aca="false">K70+K71</f>
        <v>459.6</v>
      </c>
      <c r="L82" s="74"/>
      <c r="M82" s="93"/>
    </row>
    <row r="83" customFormat="false" ht="20.25" hidden="false" customHeight="true" outlineLevel="0" collapsed="false">
      <c r="A83" s="94" t="s">
        <v>134</v>
      </c>
      <c r="B83" s="94"/>
      <c r="C83" s="94"/>
      <c r="D83" s="94"/>
      <c r="E83" s="94"/>
      <c r="F83" s="94"/>
      <c r="G83" s="94"/>
      <c r="H83" s="94"/>
      <c r="I83" s="94"/>
      <c r="J83" s="94"/>
      <c r="K83" s="94"/>
      <c r="L83" s="94"/>
      <c r="M83" s="94"/>
    </row>
    <row r="84" customFormat="false" ht="231.6" hidden="false" customHeight="true" outlineLevel="0" collapsed="false">
      <c r="A84" s="95"/>
      <c r="B84" s="96" t="s">
        <v>135</v>
      </c>
      <c r="C84" s="49" t="s">
        <v>24</v>
      </c>
      <c r="D84" s="49" t="s">
        <v>25</v>
      </c>
      <c r="E84" s="50" t="n">
        <f aca="false">G84</f>
        <v>2137.5</v>
      </c>
      <c r="F84" s="50"/>
      <c r="G84" s="50" t="n">
        <v>2137.5</v>
      </c>
      <c r="H84" s="50"/>
      <c r="I84" s="50" t="n">
        <f aca="false">K84</f>
        <v>0</v>
      </c>
      <c r="J84" s="50"/>
      <c r="K84" s="50" t="n">
        <v>0</v>
      </c>
      <c r="L84" s="50"/>
      <c r="M84" s="97" t="s">
        <v>136</v>
      </c>
    </row>
    <row r="85" customFormat="false" ht="26.55" hidden="false" customHeight="true" outlineLevel="0" collapsed="false">
      <c r="A85" s="98"/>
      <c r="B85" s="66" t="s">
        <v>137</v>
      </c>
      <c r="C85" s="73"/>
      <c r="D85" s="73"/>
      <c r="E85" s="68" t="n">
        <f aca="false">E84</f>
        <v>2137.5</v>
      </c>
      <c r="F85" s="68"/>
      <c r="G85" s="68" t="n">
        <f aca="false">G84</f>
        <v>2137.5</v>
      </c>
      <c r="H85" s="68"/>
      <c r="I85" s="68" t="n">
        <f aca="false">I84</f>
        <v>0</v>
      </c>
      <c r="J85" s="68"/>
      <c r="K85" s="68" t="n">
        <f aca="false">K84</f>
        <v>0</v>
      </c>
      <c r="L85" s="68"/>
      <c r="M85" s="99"/>
    </row>
    <row r="86" customFormat="false" ht="31.5" hidden="false" customHeight="true" outlineLevel="0" collapsed="false">
      <c r="A86" s="100" t="s">
        <v>138</v>
      </c>
      <c r="B86" s="100"/>
      <c r="C86" s="100"/>
      <c r="D86" s="100"/>
      <c r="E86" s="100"/>
      <c r="F86" s="100"/>
      <c r="G86" s="100"/>
      <c r="H86" s="100"/>
      <c r="I86" s="100"/>
      <c r="J86" s="100"/>
      <c r="K86" s="100"/>
      <c r="L86" s="100"/>
      <c r="M86" s="100"/>
    </row>
    <row r="87" customFormat="false" ht="121.95" hidden="false" customHeight="true" outlineLevel="0" collapsed="false">
      <c r="A87" s="85"/>
      <c r="B87" s="82" t="s">
        <v>139</v>
      </c>
      <c r="C87" s="17" t="s">
        <v>140</v>
      </c>
      <c r="D87" s="17" t="s">
        <v>25</v>
      </c>
      <c r="E87" s="101" t="n">
        <f aca="false">H87+G87</f>
        <v>718.8</v>
      </c>
      <c r="F87" s="101"/>
      <c r="G87" s="101" t="n">
        <f aca="false">G89</f>
        <v>385.6</v>
      </c>
      <c r="H87" s="101" t="n">
        <f aca="false">H88</f>
        <v>333.2</v>
      </c>
      <c r="I87" s="101" t="n">
        <f aca="false">L87+K87</f>
        <v>0</v>
      </c>
      <c r="J87" s="101"/>
      <c r="K87" s="101" t="n">
        <f aca="false">K89</f>
        <v>0</v>
      </c>
      <c r="L87" s="101" t="n">
        <f aca="false">L88</f>
        <v>0</v>
      </c>
      <c r="M87" s="25"/>
    </row>
    <row r="88" customFormat="false" ht="31.5" hidden="false" customHeight="true" outlineLevel="0" collapsed="false">
      <c r="A88" s="85"/>
      <c r="B88" s="102" t="s">
        <v>141</v>
      </c>
      <c r="C88" s="103"/>
      <c r="D88" s="103"/>
      <c r="E88" s="104" t="n">
        <f aca="false">H88</f>
        <v>333.2</v>
      </c>
      <c r="F88" s="104"/>
      <c r="G88" s="104"/>
      <c r="H88" s="104" t="n">
        <v>333.2</v>
      </c>
      <c r="I88" s="104" t="n">
        <f aca="false">L88</f>
        <v>0</v>
      </c>
      <c r="J88" s="104"/>
      <c r="K88" s="104" t="n">
        <v>0</v>
      </c>
      <c r="L88" s="104" t="n">
        <v>0</v>
      </c>
      <c r="M88" s="105"/>
    </row>
    <row r="89" customFormat="false" ht="26.25" hidden="false" customHeight="true" outlineLevel="0" collapsed="false">
      <c r="A89" s="85"/>
      <c r="B89" s="106" t="s">
        <v>142</v>
      </c>
      <c r="C89" s="57"/>
      <c r="D89" s="57"/>
      <c r="E89" s="107" t="n">
        <f aca="false">E90+E91+E92+E93+E94+E95+E96+E97+E98+E99</f>
        <v>385.6</v>
      </c>
      <c r="F89" s="107"/>
      <c r="G89" s="107" t="n">
        <f aca="false">G90+G91+G92+G93+G94+G95+G96+G97+G98+G99</f>
        <v>385.6</v>
      </c>
      <c r="H89" s="107"/>
      <c r="I89" s="107" t="n">
        <f aca="false">I90+I91+I92+I93+I94+I95+I96+I97+I98+I99</f>
        <v>0</v>
      </c>
      <c r="J89" s="107"/>
      <c r="K89" s="107" t="n">
        <f aca="false">K90+K91+K92+K93+K94+K95+K96+K97+K98+K99</f>
        <v>0</v>
      </c>
      <c r="L89" s="107"/>
      <c r="M89" s="57"/>
    </row>
    <row r="90" customFormat="false" ht="28.5" hidden="false" customHeight="true" outlineLevel="0" collapsed="false">
      <c r="A90" s="85"/>
      <c r="B90" s="30" t="s">
        <v>44</v>
      </c>
      <c r="C90" s="49"/>
      <c r="D90" s="49"/>
      <c r="E90" s="60" t="n">
        <f aca="false">G90</f>
        <v>60</v>
      </c>
      <c r="F90" s="60"/>
      <c r="G90" s="60" t="n">
        <v>60</v>
      </c>
      <c r="H90" s="60"/>
      <c r="I90" s="60" t="n">
        <f aca="false">K90</f>
        <v>0</v>
      </c>
      <c r="J90" s="60"/>
      <c r="K90" s="60" t="n">
        <v>0</v>
      </c>
      <c r="L90" s="60"/>
      <c r="M90" s="59" t="s">
        <v>143</v>
      </c>
    </row>
    <row r="91" customFormat="false" ht="28.5" hidden="false" customHeight="true" outlineLevel="0" collapsed="false">
      <c r="A91" s="85"/>
      <c r="B91" s="30" t="s">
        <v>46</v>
      </c>
      <c r="C91" s="49"/>
      <c r="D91" s="49"/>
      <c r="E91" s="60" t="n">
        <f aca="false">G91</f>
        <v>56.6</v>
      </c>
      <c r="F91" s="60"/>
      <c r="G91" s="60" t="n">
        <v>56.6</v>
      </c>
      <c r="H91" s="60"/>
      <c r="I91" s="60" t="n">
        <f aca="false">K91</f>
        <v>0</v>
      </c>
      <c r="J91" s="60"/>
      <c r="K91" s="60" t="n">
        <v>0</v>
      </c>
      <c r="L91" s="60"/>
      <c r="M91" s="59" t="s">
        <v>144</v>
      </c>
    </row>
    <row r="92" customFormat="false" ht="25.5" hidden="false" customHeight="true" outlineLevel="0" collapsed="false">
      <c r="A92" s="85"/>
      <c r="B92" s="30" t="s">
        <v>48</v>
      </c>
      <c r="C92" s="49"/>
      <c r="D92" s="49"/>
      <c r="E92" s="60" t="n">
        <f aca="false">G92</f>
        <v>25</v>
      </c>
      <c r="F92" s="60"/>
      <c r="G92" s="60" t="n">
        <v>25</v>
      </c>
      <c r="H92" s="60"/>
      <c r="I92" s="60" t="n">
        <f aca="false">K92</f>
        <v>0</v>
      </c>
      <c r="J92" s="60"/>
      <c r="K92" s="60" t="n">
        <v>0</v>
      </c>
      <c r="L92" s="60"/>
      <c r="M92" s="59" t="s">
        <v>145</v>
      </c>
    </row>
    <row r="93" customFormat="false" ht="28.5" hidden="false" customHeight="true" outlineLevel="0" collapsed="false">
      <c r="A93" s="85"/>
      <c r="B93" s="30" t="s">
        <v>49</v>
      </c>
      <c r="C93" s="49"/>
      <c r="D93" s="49"/>
      <c r="E93" s="60" t="n">
        <f aca="false">G93</f>
        <v>47</v>
      </c>
      <c r="F93" s="60"/>
      <c r="G93" s="60" t="n">
        <v>47</v>
      </c>
      <c r="H93" s="60"/>
      <c r="I93" s="60" t="n">
        <f aca="false">K93</f>
        <v>0</v>
      </c>
      <c r="J93" s="60"/>
      <c r="K93" s="60" t="n">
        <v>0</v>
      </c>
      <c r="L93" s="60"/>
      <c r="M93" s="59" t="s">
        <v>146</v>
      </c>
    </row>
    <row r="94" customFormat="false" ht="30" hidden="false" customHeight="true" outlineLevel="0" collapsed="false">
      <c r="A94" s="85"/>
      <c r="B94" s="30" t="s">
        <v>50</v>
      </c>
      <c r="C94" s="49"/>
      <c r="D94" s="49"/>
      <c r="E94" s="60" t="n">
        <f aca="false">G94</f>
        <v>65</v>
      </c>
      <c r="F94" s="60"/>
      <c r="G94" s="60" t="n">
        <v>65</v>
      </c>
      <c r="H94" s="60"/>
      <c r="I94" s="60" t="n">
        <f aca="false">K94</f>
        <v>0</v>
      </c>
      <c r="J94" s="60"/>
      <c r="K94" s="60" t="n">
        <v>0</v>
      </c>
      <c r="L94" s="60"/>
      <c r="M94" s="59" t="s">
        <v>147</v>
      </c>
    </row>
    <row r="95" customFormat="false" ht="40.8" hidden="false" customHeight="true" outlineLevel="0" collapsed="false">
      <c r="A95" s="85"/>
      <c r="B95" s="30" t="s">
        <v>51</v>
      </c>
      <c r="C95" s="49"/>
      <c r="D95" s="49"/>
      <c r="E95" s="60" t="n">
        <f aca="false">G95</f>
        <v>18</v>
      </c>
      <c r="F95" s="60"/>
      <c r="G95" s="60" t="n">
        <v>18</v>
      </c>
      <c r="H95" s="60"/>
      <c r="I95" s="60" t="n">
        <f aca="false">K95</f>
        <v>0</v>
      </c>
      <c r="J95" s="60"/>
      <c r="K95" s="60" t="n">
        <v>0</v>
      </c>
      <c r="L95" s="60"/>
      <c r="M95" s="59" t="s">
        <v>148</v>
      </c>
    </row>
    <row r="96" customFormat="false" ht="22.95" hidden="false" customHeight="true" outlineLevel="0" collapsed="false">
      <c r="A96" s="85"/>
      <c r="B96" s="30" t="s">
        <v>52</v>
      </c>
      <c r="C96" s="49"/>
      <c r="D96" s="49"/>
      <c r="E96" s="60" t="n">
        <f aca="false">G96</f>
        <v>34</v>
      </c>
      <c r="F96" s="60"/>
      <c r="G96" s="60" t="n">
        <v>34</v>
      </c>
      <c r="H96" s="60"/>
      <c r="I96" s="60" t="n">
        <f aca="false">K96</f>
        <v>0</v>
      </c>
      <c r="J96" s="60"/>
      <c r="K96" s="60" t="n">
        <v>0</v>
      </c>
      <c r="L96" s="60"/>
      <c r="M96" s="59" t="s">
        <v>144</v>
      </c>
    </row>
    <row r="97" customFormat="false" ht="72" hidden="false" customHeight="true" outlineLevel="0" collapsed="false">
      <c r="A97" s="85"/>
      <c r="B97" s="30" t="s">
        <v>54</v>
      </c>
      <c r="C97" s="49"/>
      <c r="D97" s="49"/>
      <c r="E97" s="60" t="n">
        <f aca="false">G97</f>
        <v>50</v>
      </c>
      <c r="F97" s="60"/>
      <c r="G97" s="60" t="n">
        <v>50</v>
      </c>
      <c r="H97" s="60"/>
      <c r="I97" s="60" t="n">
        <f aca="false">K97</f>
        <v>0</v>
      </c>
      <c r="J97" s="60"/>
      <c r="K97" s="60" t="n">
        <v>0</v>
      </c>
      <c r="L97" s="60"/>
      <c r="M97" s="59" t="s">
        <v>149</v>
      </c>
    </row>
    <row r="98" customFormat="false" ht="22.95" hidden="false" customHeight="true" outlineLevel="0" collapsed="false">
      <c r="A98" s="85"/>
      <c r="B98" s="30" t="s">
        <v>56</v>
      </c>
      <c r="C98" s="49"/>
      <c r="D98" s="49"/>
      <c r="E98" s="60" t="n">
        <f aca="false">G98</f>
        <v>10</v>
      </c>
      <c r="F98" s="60"/>
      <c r="G98" s="60" t="n">
        <v>10</v>
      </c>
      <c r="H98" s="60"/>
      <c r="I98" s="60" t="n">
        <f aca="false">K98</f>
        <v>0</v>
      </c>
      <c r="J98" s="60"/>
      <c r="K98" s="60" t="n">
        <v>0</v>
      </c>
      <c r="L98" s="60"/>
      <c r="M98" s="59" t="s">
        <v>150</v>
      </c>
    </row>
    <row r="99" customFormat="false" ht="27" hidden="false" customHeight="true" outlineLevel="0" collapsed="false">
      <c r="A99" s="85"/>
      <c r="B99" s="30" t="s">
        <v>58</v>
      </c>
      <c r="C99" s="49"/>
      <c r="D99" s="49"/>
      <c r="E99" s="60" t="n">
        <f aca="false">G99</f>
        <v>20</v>
      </c>
      <c r="F99" s="60"/>
      <c r="G99" s="60" t="n">
        <v>20</v>
      </c>
      <c r="H99" s="60"/>
      <c r="I99" s="60" t="n">
        <f aca="false">K99</f>
        <v>0</v>
      </c>
      <c r="J99" s="60"/>
      <c r="K99" s="60" t="n">
        <v>0</v>
      </c>
      <c r="L99" s="60"/>
      <c r="M99" s="59" t="s">
        <v>143</v>
      </c>
    </row>
    <row r="100" customFormat="false" ht="27.75" hidden="false" customHeight="true" outlineLevel="0" collapsed="false">
      <c r="A100" s="108"/>
      <c r="B100" s="66" t="s">
        <v>151</v>
      </c>
      <c r="C100" s="109"/>
      <c r="D100" s="110"/>
      <c r="E100" s="110" t="n">
        <f aca="false">H100+G100</f>
        <v>718.8</v>
      </c>
      <c r="F100" s="110"/>
      <c r="G100" s="110" t="n">
        <f aca="false">G87</f>
        <v>385.6</v>
      </c>
      <c r="H100" s="110" t="n">
        <f aca="false">H87</f>
        <v>333.2</v>
      </c>
      <c r="I100" s="110" t="n">
        <f aca="false">L100+K100</f>
        <v>0</v>
      </c>
      <c r="J100" s="110"/>
      <c r="K100" s="110" t="n">
        <f aca="false">K87</f>
        <v>0</v>
      </c>
      <c r="L100" s="110" t="n">
        <f aca="false">L87</f>
        <v>0</v>
      </c>
      <c r="M100" s="109"/>
    </row>
    <row r="101" customFormat="false" ht="30" hidden="false" customHeight="true" outlineLevel="0" collapsed="false">
      <c r="A101" s="111" t="s">
        <v>152</v>
      </c>
      <c r="B101" s="111"/>
      <c r="C101" s="111"/>
      <c r="D101" s="111"/>
      <c r="E101" s="111"/>
      <c r="F101" s="111"/>
      <c r="G101" s="111"/>
      <c r="H101" s="111"/>
      <c r="I101" s="111"/>
      <c r="J101" s="111"/>
      <c r="K101" s="111"/>
      <c r="L101" s="111"/>
      <c r="M101" s="111"/>
    </row>
    <row r="102" customFormat="false" ht="219" hidden="false" customHeight="true" outlineLevel="0" collapsed="false">
      <c r="A102" s="71" t="s">
        <v>153</v>
      </c>
      <c r="B102" s="30" t="s">
        <v>154</v>
      </c>
      <c r="C102" s="112" t="s">
        <v>155</v>
      </c>
      <c r="D102" s="113" t="s">
        <v>25</v>
      </c>
      <c r="E102" s="60" t="n">
        <f aca="false">E103+E104</f>
        <v>6534.5</v>
      </c>
      <c r="F102" s="60"/>
      <c r="G102" s="60" t="n">
        <f aca="false">G103+G104</f>
        <v>6534.5</v>
      </c>
      <c r="H102" s="60"/>
      <c r="I102" s="60" t="n">
        <f aca="false">K102</f>
        <v>997.7</v>
      </c>
      <c r="J102" s="60"/>
      <c r="K102" s="60" t="n">
        <f aca="false">K103+K104</f>
        <v>997.7</v>
      </c>
      <c r="L102" s="60"/>
      <c r="M102" s="114" t="s">
        <v>156</v>
      </c>
    </row>
    <row r="103" customFormat="false" ht="34.95" hidden="false" customHeight="true" outlineLevel="0" collapsed="false">
      <c r="A103" s="71"/>
      <c r="B103" s="115" t="s">
        <v>157</v>
      </c>
      <c r="C103" s="116"/>
      <c r="D103" s="117"/>
      <c r="E103" s="118" t="n">
        <f aca="false">G103</f>
        <v>1101</v>
      </c>
      <c r="F103" s="118"/>
      <c r="G103" s="118" t="n">
        <v>1101</v>
      </c>
      <c r="H103" s="118"/>
      <c r="I103" s="118" t="n">
        <f aca="false">K103</f>
        <v>63.3</v>
      </c>
      <c r="J103" s="118"/>
      <c r="K103" s="118" t="n">
        <v>63.3</v>
      </c>
      <c r="L103" s="118"/>
      <c r="M103" s="116" t="s">
        <v>158</v>
      </c>
    </row>
    <row r="104" customFormat="false" ht="29.25" hidden="false" customHeight="true" outlineLevel="0" collapsed="false">
      <c r="A104" s="71"/>
      <c r="B104" s="106" t="s">
        <v>142</v>
      </c>
      <c r="C104" s="119"/>
      <c r="D104" s="120"/>
      <c r="E104" s="121" t="n">
        <f aca="false">G104</f>
        <v>5433.5</v>
      </c>
      <c r="F104" s="121"/>
      <c r="G104" s="121" t="n">
        <f aca="false">G105+G106+G107+G108+G109+G110+G111+G112+G113+G114</f>
        <v>5433.5</v>
      </c>
      <c r="H104" s="121"/>
      <c r="I104" s="121" t="n">
        <f aca="false">K104</f>
        <v>934.4</v>
      </c>
      <c r="J104" s="121"/>
      <c r="K104" s="121" t="n">
        <f aca="false">K105+K106+K107+K108+K109+K110+K111+K112+K113+K114</f>
        <v>934.4</v>
      </c>
      <c r="L104" s="121"/>
      <c r="M104" s="119" t="s">
        <v>159</v>
      </c>
    </row>
    <row r="105" customFormat="false" ht="22.5" hidden="false" customHeight="true" outlineLevel="0" collapsed="false">
      <c r="A105" s="71"/>
      <c r="B105" s="30" t="s">
        <v>44</v>
      </c>
      <c r="C105" s="122"/>
      <c r="D105" s="123"/>
      <c r="E105" s="90" t="n">
        <f aca="false">G105</f>
        <v>0</v>
      </c>
      <c r="F105" s="90"/>
      <c r="G105" s="90" t="n">
        <v>0</v>
      </c>
      <c r="H105" s="90"/>
      <c r="I105" s="90" t="n">
        <v>0</v>
      </c>
      <c r="J105" s="90"/>
      <c r="K105" s="90" t="n">
        <v>0</v>
      </c>
      <c r="L105" s="90"/>
      <c r="M105" s="122"/>
    </row>
    <row r="106" customFormat="false" ht="25.5" hidden="false" customHeight="true" outlineLevel="0" collapsed="false">
      <c r="A106" s="71"/>
      <c r="B106" s="30" t="s">
        <v>46</v>
      </c>
      <c r="C106" s="122"/>
      <c r="D106" s="123"/>
      <c r="E106" s="90" t="n">
        <f aca="false">G106</f>
        <v>725.8</v>
      </c>
      <c r="F106" s="90"/>
      <c r="G106" s="90" t="n">
        <v>725.8</v>
      </c>
      <c r="H106" s="90"/>
      <c r="I106" s="90" t="n">
        <f aca="false">K106</f>
        <v>161.4</v>
      </c>
      <c r="J106" s="90"/>
      <c r="K106" s="90" t="n">
        <v>161.4</v>
      </c>
      <c r="L106" s="90"/>
      <c r="M106" s="122" t="s">
        <v>160</v>
      </c>
    </row>
    <row r="107" customFormat="false" ht="26.25" hidden="false" customHeight="true" outlineLevel="0" collapsed="false">
      <c r="A107" s="71"/>
      <c r="B107" s="30" t="s">
        <v>48</v>
      </c>
      <c r="C107" s="122"/>
      <c r="D107" s="123"/>
      <c r="E107" s="90" t="n">
        <f aca="false">G107</f>
        <v>770.3</v>
      </c>
      <c r="F107" s="90"/>
      <c r="G107" s="90" t="n">
        <v>770.3</v>
      </c>
      <c r="H107" s="90"/>
      <c r="I107" s="90" t="n">
        <f aca="false">K107</f>
        <v>170.9</v>
      </c>
      <c r="J107" s="90"/>
      <c r="K107" s="90" t="n">
        <v>170.9</v>
      </c>
      <c r="L107" s="90"/>
      <c r="M107" s="114" t="s">
        <v>161</v>
      </c>
    </row>
    <row r="108" customFormat="false" ht="27.75" hidden="false" customHeight="true" outlineLevel="0" collapsed="false">
      <c r="A108" s="71"/>
      <c r="B108" s="30" t="s">
        <v>49</v>
      </c>
      <c r="C108" s="122"/>
      <c r="D108" s="123"/>
      <c r="E108" s="90" t="n">
        <f aca="false">G108</f>
        <v>913.9</v>
      </c>
      <c r="F108" s="90"/>
      <c r="G108" s="90" t="n">
        <v>913.9</v>
      </c>
      <c r="H108" s="90"/>
      <c r="I108" s="90" t="n">
        <f aca="false">K108</f>
        <v>112.8</v>
      </c>
      <c r="J108" s="90"/>
      <c r="K108" s="90" t="n">
        <v>112.8</v>
      </c>
      <c r="L108" s="90"/>
      <c r="M108" s="114" t="s">
        <v>162</v>
      </c>
    </row>
    <row r="109" customFormat="false" ht="27.75" hidden="false" customHeight="true" outlineLevel="0" collapsed="false">
      <c r="A109" s="71"/>
      <c r="B109" s="30" t="s">
        <v>50</v>
      </c>
      <c r="C109" s="122"/>
      <c r="D109" s="123"/>
      <c r="E109" s="90" t="n">
        <f aca="false">G109</f>
        <v>755.6</v>
      </c>
      <c r="F109" s="90"/>
      <c r="G109" s="90" t="n">
        <v>755.6</v>
      </c>
      <c r="H109" s="90"/>
      <c r="I109" s="90" t="n">
        <f aca="false">K109</f>
        <v>100.6</v>
      </c>
      <c r="J109" s="90"/>
      <c r="K109" s="90" t="n">
        <v>100.6</v>
      </c>
      <c r="L109" s="90"/>
      <c r="M109" s="114" t="s">
        <v>163</v>
      </c>
    </row>
    <row r="110" customFormat="false" ht="26.25" hidden="false" customHeight="true" outlineLevel="0" collapsed="false">
      <c r="A110" s="71"/>
      <c r="B110" s="30" t="s">
        <v>51</v>
      </c>
      <c r="C110" s="114"/>
      <c r="D110" s="113"/>
      <c r="E110" s="60" t="n">
        <f aca="false">G110</f>
        <v>285</v>
      </c>
      <c r="F110" s="60"/>
      <c r="G110" s="60" t="n">
        <v>285</v>
      </c>
      <c r="H110" s="60"/>
      <c r="I110" s="60" t="n">
        <f aca="false">K110</f>
        <v>27.8</v>
      </c>
      <c r="J110" s="60"/>
      <c r="K110" s="60" t="n">
        <v>27.8</v>
      </c>
      <c r="L110" s="60"/>
      <c r="M110" s="114" t="s">
        <v>164</v>
      </c>
    </row>
    <row r="111" customFormat="false" ht="29.25" hidden="false" customHeight="true" outlineLevel="0" collapsed="false">
      <c r="A111" s="71"/>
      <c r="B111" s="30" t="s">
        <v>52</v>
      </c>
      <c r="C111" s="122"/>
      <c r="D111" s="123"/>
      <c r="E111" s="90" t="n">
        <f aca="false">G111</f>
        <v>250</v>
      </c>
      <c r="F111" s="90"/>
      <c r="G111" s="90" t="n">
        <v>250</v>
      </c>
      <c r="H111" s="90"/>
      <c r="I111" s="90" t="n">
        <f aca="false">K111</f>
        <v>41.3</v>
      </c>
      <c r="J111" s="90"/>
      <c r="K111" s="90" t="n">
        <v>41.3</v>
      </c>
      <c r="L111" s="90"/>
      <c r="M111" s="114" t="s">
        <v>165</v>
      </c>
    </row>
    <row r="112" customFormat="false" ht="27" hidden="false" customHeight="true" outlineLevel="0" collapsed="false">
      <c r="A112" s="71"/>
      <c r="B112" s="30" t="s">
        <v>54</v>
      </c>
      <c r="C112" s="122"/>
      <c r="D112" s="123"/>
      <c r="E112" s="90" t="n">
        <f aca="false">G112</f>
        <v>1055.2</v>
      </c>
      <c r="F112" s="90"/>
      <c r="G112" s="90" t="n">
        <v>1055.2</v>
      </c>
      <c r="H112" s="90"/>
      <c r="I112" s="90" t="n">
        <f aca="false">K112</f>
        <v>239.4</v>
      </c>
      <c r="J112" s="90"/>
      <c r="K112" s="90" t="n">
        <v>239.4</v>
      </c>
      <c r="L112" s="90"/>
      <c r="M112" s="114" t="s">
        <v>166</v>
      </c>
    </row>
    <row r="113" customFormat="false" ht="27" hidden="false" customHeight="true" outlineLevel="0" collapsed="false">
      <c r="A113" s="71"/>
      <c r="B113" s="30" t="s">
        <v>56</v>
      </c>
      <c r="C113" s="122"/>
      <c r="D113" s="123"/>
      <c r="E113" s="90" t="n">
        <f aca="false">G113</f>
        <v>452.3</v>
      </c>
      <c r="F113" s="90"/>
      <c r="G113" s="90" t="n">
        <v>452.3</v>
      </c>
      <c r="H113" s="90"/>
      <c r="I113" s="90" t="n">
        <f aca="false">K113</f>
        <v>53.5</v>
      </c>
      <c r="J113" s="90"/>
      <c r="K113" s="90" t="n">
        <v>53.5</v>
      </c>
      <c r="L113" s="90"/>
      <c r="M113" s="122" t="s">
        <v>167</v>
      </c>
    </row>
    <row r="114" customFormat="false" ht="26.25" hidden="false" customHeight="true" outlineLevel="0" collapsed="false">
      <c r="A114" s="71"/>
      <c r="B114" s="30" t="s">
        <v>58</v>
      </c>
      <c r="C114" s="122"/>
      <c r="D114" s="123"/>
      <c r="E114" s="90" t="n">
        <f aca="false">G114</f>
        <v>225.4</v>
      </c>
      <c r="F114" s="90"/>
      <c r="G114" s="90" t="n">
        <v>225.4</v>
      </c>
      <c r="H114" s="90"/>
      <c r="I114" s="90" t="n">
        <f aca="false">K114</f>
        <v>26.7</v>
      </c>
      <c r="J114" s="90"/>
      <c r="K114" s="90" t="n">
        <v>26.7</v>
      </c>
      <c r="L114" s="90"/>
      <c r="M114" s="122" t="s">
        <v>168</v>
      </c>
    </row>
    <row r="115" customFormat="false" ht="214.8" hidden="false" customHeight="true" outlineLevel="0" collapsed="false">
      <c r="A115" s="71" t="s">
        <v>169</v>
      </c>
      <c r="B115" s="30" t="s">
        <v>170</v>
      </c>
      <c r="C115" s="48" t="s">
        <v>24</v>
      </c>
      <c r="D115" s="123" t="s">
        <v>25</v>
      </c>
      <c r="E115" s="90" t="n">
        <f aca="false">G115</f>
        <v>695</v>
      </c>
      <c r="F115" s="90"/>
      <c r="G115" s="90" t="n">
        <v>695</v>
      </c>
      <c r="H115" s="90"/>
      <c r="I115" s="90" t="n">
        <f aca="false">K115</f>
        <v>0</v>
      </c>
      <c r="J115" s="90"/>
      <c r="K115" s="90" t="n">
        <v>0</v>
      </c>
      <c r="L115" s="90"/>
      <c r="M115" s="122" t="s">
        <v>171</v>
      </c>
    </row>
    <row r="116" customFormat="false" ht="22.5" hidden="false" customHeight="true" outlineLevel="0" collapsed="false">
      <c r="A116" s="108"/>
      <c r="B116" s="66" t="s">
        <v>172</v>
      </c>
      <c r="C116" s="109"/>
      <c r="D116" s="110"/>
      <c r="E116" s="110" t="n">
        <f aca="false">E103+E104+E115</f>
        <v>7229.5</v>
      </c>
      <c r="F116" s="110"/>
      <c r="G116" s="110" t="n">
        <f aca="false">G103+G104+G115</f>
        <v>7229.5</v>
      </c>
      <c r="H116" s="110"/>
      <c r="I116" s="110" t="n">
        <f aca="false">I103+I104+I115</f>
        <v>997.7</v>
      </c>
      <c r="J116" s="110"/>
      <c r="K116" s="110" t="n">
        <f aca="false">K103+K104+K115</f>
        <v>997.7</v>
      </c>
      <c r="L116" s="110"/>
      <c r="M116" s="109"/>
    </row>
    <row r="117" customFormat="false" ht="24.75" hidden="false" customHeight="true" outlineLevel="0" collapsed="false">
      <c r="A117" s="111" t="s">
        <v>173</v>
      </c>
      <c r="B117" s="111"/>
      <c r="C117" s="111"/>
      <c r="D117" s="111"/>
      <c r="E117" s="111"/>
      <c r="F117" s="111"/>
      <c r="G117" s="111"/>
      <c r="H117" s="111"/>
      <c r="I117" s="111"/>
      <c r="J117" s="111"/>
      <c r="K117" s="111"/>
      <c r="L117" s="111"/>
      <c r="M117" s="111"/>
    </row>
    <row r="118" customFormat="false" ht="195" hidden="false" customHeight="true" outlineLevel="0" collapsed="false">
      <c r="A118" s="124" t="s">
        <v>174</v>
      </c>
      <c r="B118" s="30" t="s">
        <v>175</v>
      </c>
      <c r="C118" s="114" t="s">
        <v>24</v>
      </c>
      <c r="D118" s="113" t="s">
        <v>25</v>
      </c>
      <c r="E118" s="60" t="n">
        <f aca="false">G118</f>
        <v>1785384.9</v>
      </c>
      <c r="F118" s="60"/>
      <c r="G118" s="60" t="n">
        <v>1785384.9</v>
      </c>
      <c r="H118" s="60"/>
      <c r="I118" s="60" t="n">
        <f aca="false">K118</f>
        <v>359033.3</v>
      </c>
      <c r="J118" s="60"/>
      <c r="K118" s="60" t="n">
        <v>359033.3</v>
      </c>
      <c r="L118" s="60"/>
      <c r="M118" s="125" t="s">
        <v>176</v>
      </c>
    </row>
    <row r="119" customFormat="false" ht="164.4" hidden="false" customHeight="true" outlineLevel="0" collapsed="false">
      <c r="A119" s="126" t="s">
        <v>177</v>
      </c>
      <c r="B119" s="23" t="s">
        <v>178</v>
      </c>
      <c r="C119" s="114" t="s">
        <v>24</v>
      </c>
      <c r="D119" s="113" t="s">
        <v>25</v>
      </c>
      <c r="E119" s="90" t="n">
        <f aca="false">G119</f>
        <v>7610.4</v>
      </c>
      <c r="F119" s="90"/>
      <c r="G119" s="90" t="n">
        <v>7610.4</v>
      </c>
      <c r="H119" s="90"/>
      <c r="I119" s="90" t="n">
        <f aca="false">K119</f>
        <v>1177.8</v>
      </c>
      <c r="J119" s="90"/>
      <c r="K119" s="90" t="n">
        <v>1177.8</v>
      </c>
      <c r="L119" s="90"/>
      <c r="M119" s="127" t="s">
        <v>179</v>
      </c>
    </row>
    <row r="120" customFormat="false" ht="21" hidden="false" customHeight="true" outlineLevel="0" collapsed="false">
      <c r="A120" s="108"/>
      <c r="B120" s="128" t="s">
        <v>180</v>
      </c>
      <c r="C120" s="109"/>
      <c r="D120" s="110"/>
      <c r="E120" s="110" t="n">
        <f aca="false">G120</f>
        <v>1792995.3</v>
      </c>
      <c r="F120" s="110"/>
      <c r="G120" s="110" t="n">
        <f aca="false">G118+G119</f>
        <v>1792995.3</v>
      </c>
      <c r="H120" s="110"/>
      <c r="I120" s="110" t="n">
        <f aca="false">K120</f>
        <v>360211.1</v>
      </c>
      <c r="J120" s="110"/>
      <c r="K120" s="110" t="n">
        <f aca="false">K118+K119</f>
        <v>360211.1</v>
      </c>
      <c r="L120" s="110"/>
      <c r="M120" s="109"/>
    </row>
    <row r="121" customFormat="false" ht="40.8" hidden="false" customHeight="true" outlineLevel="0" collapsed="false">
      <c r="A121" s="129"/>
      <c r="B121" s="130" t="s">
        <v>181</v>
      </c>
      <c r="C121" s="130"/>
      <c r="D121" s="130"/>
      <c r="E121" s="130"/>
      <c r="F121" s="130"/>
      <c r="G121" s="130"/>
      <c r="H121" s="130"/>
      <c r="I121" s="130"/>
      <c r="J121" s="130"/>
      <c r="K121" s="130"/>
      <c r="L121" s="130"/>
      <c r="M121" s="130"/>
    </row>
    <row r="122" customFormat="false" ht="54" hidden="false" customHeight="true" outlineLevel="0" collapsed="false">
      <c r="A122" s="129"/>
      <c r="B122" s="49" t="s">
        <v>182</v>
      </c>
      <c r="C122" s="114" t="s">
        <v>38</v>
      </c>
      <c r="D122" s="60" t="s">
        <v>25</v>
      </c>
      <c r="E122" s="60" t="n">
        <f aca="false">G122</f>
        <v>6264.3</v>
      </c>
      <c r="F122" s="60"/>
      <c r="G122" s="60" t="n">
        <v>6264.3</v>
      </c>
      <c r="H122" s="60"/>
      <c r="I122" s="60" t="n">
        <f aca="false">K122</f>
        <v>79</v>
      </c>
      <c r="J122" s="60"/>
      <c r="K122" s="60" t="n">
        <v>79</v>
      </c>
      <c r="L122" s="60"/>
      <c r="M122" s="114" t="s">
        <v>183</v>
      </c>
    </row>
    <row r="123" customFormat="false" ht="54" hidden="false" customHeight="true" outlineLevel="0" collapsed="false">
      <c r="A123" s="131"/>
      <c r="B123" s="66" t="s">
        <v>184</v>
      </c>
      <c r="C123" s="67"/>
      <c r="D123" s="74"/>
      <c r="E123" s="74" t="n">
        <f aca="false">G123</f>
        <v>6264.3</v>
      </c>
      <c r="F123" s="74"/>
      <c r="G123" s="74" t="n">
        <f aca="false">G122</f>
        <v>6264.3</v>
      </c>
      <c r="H123" s="74"/>
      <c r="I123" s="74" t="n">
        <f aca="false">K123</f>
        <v>79</v>
      </c>
      <c r="J123" s="74"/>
      <c r="K123" s="74" t="n">
        <f aca="false">K122</f>
        <v>79</v>
      </c>
      <c r="L123" s="74"/>
      <c r="M123" s="67"/>
    </row>
    <row r="124" customFormat="false" ht="40.8" hidden="false" customHeight="true" outlineLevel="0" collapsed="false">
      <c r="A124" s="132" t="s">
        <v>185</v>
      </c>
      <c r="B124" s="132"/>
      <c r="C124" s="132"/>
      <c r="D124" s="132"/>
      <c r="E124" s="132"/>
      <c r="F124" s="132"/>
      <c r="G124" s="132"/>
      <c r="H124" s="132"/>
      <c r="I124" s="132"/>
      <c r="J124" s="132"/>
      <c r="K124" s="132"/>
      <c r="L124" s="132"/>
      <c r="M124" s="132"/>
    </row>
    <row r="125" customFormat="false" ht="71.4" hidden="false" customHeight="true" outlineLevel="0" collapsed="false">
      <c r="A125" s="126"/>
      <c r="B125" s="23" t="s">
        <v>186</v>
      </c>
      <c r="C125" s="122" t="s">
        <v>187</v>
      </c>
      <c r="D125" s="48" t="s">
        <v>25</v>
      </c>
      <c r="E125" s="90" t="n">
        <f aca="false">G125</f>
        <v>100</v>
      </c>
      <c r="F125" s="90"/>
      <c r="G125" s="90" t="n">
        <v>100</v>
      </c>
      <c r="H125" s="90"/>
      <c r="I125" s="90" t="n">
        <f aca="false">K125</f>
        <v>0</v>
      </c>
      <c r="J125" s="90"/>
      <c r="K125" s="90" t="n">
        <v>0</v>
      </c>
      <c r="L125" s="90"/>
      <c r="M125" s="25" t="s">
        <v>188</v>
      </c>
    </row>
    <row r="126" customFormat="false" ht="52.2" hidden="false" customHeight="true" outlineLevel="0" collapsed="false">
      <c r="A126" s="133"/>
      <c r="B126" s="128" t="s">
        <v>189</v>
      </c>
      <c r="C126" s="134"/>
      <c r="D126" s="135"/>
      <c r="E126" s="136" t="n">
        <f aca="false">E125</f>
        <v>100</v>
      </c>
      <c r="F126" s="136"/>
      <c r="G126" s="136" t="n">
        <f aca="false">G125</f>
        <v>100</v>
      </c>
      <c r="H126" s="136"/>
      <c r="I126" s="136" t="n">
        <f aca="false">I125</f>
        <v>0</v>
      </c>
      <c r="J126" s="136"/>
      <c r="K126" s="136" t="n">
        <f aca="false">K125</f>
        <v>0</v>
      </c>
      <c r="L126" s="136"/>
      <c r="M126" s="137"/>
    </row>
    <row r="127" customFormat="false" ht="39" hidden="false" customHeight="true" outlineLevel="0" collapsed="false">
      <c r="A127" s="132" t="s">
        <v>190</v>
      </c>
      <c r="B127" s="132"/>
      <c r="C127" s="132"/>
      <c r="D127" s="132"/>
      <c r="E127" s="132"/>
      <c r="F127" s="132"/>
      <c r="G127" s="132"/>
      <c r="H127" s="132"/>
      <c r="I127" s="132"/>
      <c r="J127" s="132"/>
      <c r="K127" s="132"/>
      <c r="L127" s="132"/>
      <c r="M127" s="132"/>
    </row>
    <row r="128" customFormat="false" ht="66" hidden="false" customHeight="true" outlineLevel="0" collapsed="false">
      <c r="A128" s="133"/>
      <c r="B128" s="23" t="s">
        <v>191</v>
      </c>
      <c r="C128" s="122" t="s">
        <v>24</v>
      </c>
      <c r="D128" s="24" t="s">
        <v>25</v>
      </c>
      <c r="E128" s="90" t="n">
        <f aca="false">G128</f>
        <v>5518.1</v>
      </c>
      <c r="F128" s="90"/>
      <c r="G128" s="90" t="n">
        <v>5518.1</v>
      </c>
      <c r="H128" s="90"/>
      <c r="I128" s="90" t="n">
        <f aca="false">K128</f>
        <v>0</v>
      </c>
      <c r="J128" s="90"/>
      <c r="K128" s="90" t="n">
        <v>0</v>
      </c>
      <c r="L128" s="90"/>
      <c r="M128" s="25" t="s">
        <v>192</v>
      </c>
    </row>
    <row r="129" customFormat="false" ht="54" hidden="false" customHeight="true" outlineLevel="0" collapsed="false">
      <c r="A129" s="133"/>
      <c r="B129" s="128" t="s">
        <v>193</v>
      </c>
      <c r="C129" s="134"/>
      <c r="D129" s="135"/>
      <c r="E129" s="136" t="n">
        <f aca="false">E128</f>
        <v>5518.1</v>
      </c>
      <c r="F129" s="136"/>
      <c r="G129" s="136" t="n">
        <f aca="false">G128</f>
        <v>5518.1</v>
      </c>
      <c r="H129" s="136"/>
      <c r="I129" s="136" t="n">
        <f aca="false">I128</f>
        <v>0</v>
      </c>
      <c r="J129" s="136"/>
      <c r="K129" s="136" t="n">
        <f aca="false">K128</f>
        <v>0</v>
      </c>
      <c r="L129" s="136"/>
      <c r="M129" s="137"/>
    </row>
    <row r="130" customFormat="false" ht="40.8" hidden="false" customHeight="true" outlineLevel="0" collapsed="false">
      <c r="A130" s="132" t="s">
        <v>194</v>
      </c>
      <c r="B130" s="132"/>
      <c r="C130" s="132"/>
      <c r="D130" s="132"/>
      <c r="E130" s="132"/>
      <c r="F130" s="132"/>
      <c r="G130" s="132"/>
      <c r="H130" s="132"/>
      <c r="I130" s="132"/>
      <c r="J130" s="132"/>
      <c r="K130" s="132"/>
      <c r="L130" s="132"/>
      <c r="M130" s="132"/>
    </row>
    <row r="131" customFormat="false" ht="76.2" hidden="false" customHeight="true" outlineLevel="0" collapsed="false">
      <c r="A131" s="133"/>
      <c r="B131" s="25" t="s">
        <v>195</v>
      </c>
      <c r="C131" s="122" t="s">
        <v>24</v>
      </c>
      <c r="D131" s="24" t="n">
        <v>2019</v>
      </c>
      <c r="E131" s="90" t="n">
        <f aca="false">G131</f>
        <v>4.8</v>
      </c>
      <c r="F131" s="90"/>
      <c r="G131" s="90" t="n">
        <v>4.8</v>
      </c>
      <c r="H131" s="90"/>
      <c r="I131" s="90" t="n">
        <f aca="false">K131</f>
        <v>0</v>
      </c>
      <c r="J131" s="90"/>
      <c r="K131" s="90" t="n">
        <v>0</v>
      </c>
      <c r="L131" s="90"/>
      <c r="M131" s="25"/>
    </row>
    <row r="132" customFormat="false" ht="54" hidden="false" customHeight="true" outlineLevel="0" collapsed="false">
      <c r="A132" s="133"/>
      <c r="B132" s="128" t="s">
        <v>196</v>
      </c>
      <c r="C132" s="134"/>
      <c r="D132" s="135"/>
      <c r="E132" s="136" t="n">
        <f aca="false">G132</f>
        <v>4.8</v>
      </c>
      <c r="F132" s="136"/>
      <c r="G132" s="136" t="n">
        <f aca="false">G131</f>
        <v>4.8</v>
      </c>
      <c r="H132" s="136"/>
      <c r="I132" s="136" t="n">
        <f aca="false">K132</f>
        <v>0</v>
      </c>
      <c r="J132" s="136"/>
      <c r="K132" s="136" t="n">
        <f aca="false">K131</f>
        <v>0</v>
      </c>
      <c r="L132" s="136"/>
      <c r="M132" s="137"/>
    </row>
    <row r="133" customFormat="false" ht="37.5" hidden="false" customHeight="true" outlineLevel="0" collapsed="false">
      <c r="A133" s="138"/>
      <c r="B133" s="139" t="s">
        <v>197</v>
      </c>
      <c r="C133" s="140"/>
      <c r="D133" s="140"/>
      <c r="E133" s="141" t="n">
        <f aca="false">G133+H133</f>
        <v>3263083.7</v>
      </c>
      <c r="F133" s="141"/>
      <c r="G133" s="141" t="n">
        <f aca="false">G132+G129+G126+G123+G120+G116+G100+G85+G82+G67+G64+G58+G55+G52</f>
        <v>3262750.5</v>
      </c>
      <c r="H133" s="141" t="n">
        <f aca="false">H100</f>
        <v>333.2</v>
      </c>
      <c r="I133" s="141" t="n">
        <f aca="false">K133+L133</f>
        <v>594689.3</v>
      </c>
      <c r="J133" s="141"/>
      <c r="K133" s="141" t="n">
        <f aca="false">K129+K132+K126+K123+K120+K116+K100+K85+K82+K67+K64+K58+K55+K52</f>
        <v>594689.3</v>
      </c>
      <c r="L133" s="141" t="n">
        <f aca="false">L100</f>
        <v>0</v>
      </c>
      <c r="M133" s="142"/>
    </row>
    <row r="134" customFormat="false" ht="63" hidden="false" customHeight="true" outlineLevel="0" collapsed="false">
      <c r="A134" s="143"/>
      <c r="B134" s="143"/>
      <c r="C134" s="143"/>
      <c r="D134" s="143"/>
      <c r="E134" s="143"/>
      <c r="F134" s="143"/>
      <c r="G134" s="144"/>
      <c r="H134" s="145"/>
      <c r="I134" s="143"/>
      <c r="J134" s="143"/>
      <c r="K134" s="146"/>
      <c r="L134" s="143"/>
      <c r="M134" s="146"/>
    </row>
    <row r="135" customFormat="false" ht="50.25" hidden="false" customHeight="true" outlineLevel="0" collapsed="false">
      <c r="A135" s="147" t="s">
        <v>198</v>
      </c>
      <c r="B135" s="147"/>
      <c r="C135" s="147"/>
      <c r="D135" s="147"/>
      <c r="E135" s="147"/>
      <c r="F135" s="147"/>
      <c r="G135" s="147"/>
      <c r="H135" s="147"/>
      <c r="I135" s="147"/>
      <c r="J135" s="147"/>
      <c r="K135" s="147"/>
      <c r="L135" s="147"/>
      <c r="M135" s="147"/>
    </row>
    <row r="136" customFormat="false" ht="13.2" hidden="false" customHeight="false" outlineLevel="0" collapsed="false">
      <c r="A136" s="148"/>
      <c r="B136" s="148"/>
      <c r="C136" s="148"/>
      <c r="D136" s="148"/>
      <c r="E136" s="148"/>
      <c r="F136" s="148"/>
      <c r="G136" s="148"/>
      <c r="H136" s="148"/>
      <c r="I136" s="148"/>
      <c r="J136" s="148"/>
      <c r="K136" s="148"/>
      <c r="L136" s="148"/>
      <c r="M136" s="148"/>
    </row>
    <row r="137" customFormat="false" ht="45" hidden="false" customHeight="true" outlineLevel="0" collapsed="false">
      <c r="A137" s="148"/>
      <c r="B137" s="148"/>
      <c r="C137" s="148"/>
      <c r="D137" s="148"/>
      <c r="E137" s="148"/>
      <c r="F137" s="148"/>
      <c r="G137" s="149"/>
      <c r="H137" s="149"/>
      <c r="I137" s="148"/>
      <c r="J137" s="148"/>
      <c r="K137" s="148"/>
      <c r="L137" s="148"/>
      <c r="M137" s="148"/>
    </row>
    <row r="138" customFormat="false" ht="13.2" hidden="false" customHeight="false" outlineLevel="0" collapsed="false">
      <c r="A138" s="148"/>
      <c r="B138" s="148"/>
      <c r="C138" s="148"/>
      <c r="D138" s="148"/>
      <c r="E138" s="148"/>
      <c r="F138" s="148"/>
      <c r="G138" s="148"/>
      <c r="H138" s="148"/>
      <c r="I138" s="148"/>
      <c r="J138" s="148"/>
      <c r="K138" s="148"/>
      <c r="L138" s="148"/>
      <c r="M138" s="148"/>
    </row>
    <row r="139" customFormat="false" ht="13.2" hidden="false" customHeight="false" outlineLevel="0" collapsed="false">
      <c r="A139" s="148"/>
      <c r="B139" s="148"/>
      <c r="C139" s="148"/>
      <c r="D139" s="148"/>
      <c r="E139" s="148"/>
      <c r="F139" s="148"/>
      <c r="G139" s="148"/>
      <c r="H139" s="148"/>
      <c r="I139" s="148"/>
      <c r="J139" s="148"/>
      <c r="K139" s="148"/>
      <c r="L139" s="148"/>
      <c r="M139" s="148"/>
    </row>
    <row r="140" customFormat="false" ht="13.2" hidden="false" customHeight="false" outlineLevel="0" collapsed="false">
      <c r="A140" s="148"/>
      <c r="B140" s="148"/>
      <c r="C140" s="148"/>
      <c r="D140" s="148"/>
      <c r="E140" s="148"/>
      <c r="F140" s="148"/>
      <c r="G140" s="148"/>
      <c r="H140" s="148"/>
      <c r="I140" s="148"/>
      <c r="J140" s="148"/>
      <c r="K140" s="148"/>
      <c r="L140" s="148"/>
      <c r="M140" s="148"/>
    </row>
    <row r="141" customFormat="false" ht="13.2" hidden="false" customHeight="false" outlineLevel="0" collapsed="false">
      <c r="A141" s="148"/>
      <c r="B141" s="148"/>
      <c r="C141" s="148"/>
      <c r="D141" s="148"/>
      <c r="E141" s="148"/>
      <c r="F141" s="148"/>
      <c r="G141" s="148"/>
      <c r="H141" s="148"/>
      <c r="I141" s="148"/>
      <c r="J141" s="148"/>
      <c r="K141" s="148"/>
      <c r="L141" s="148"/>
      <c r="M141" s="148"/>
    </row>
    <row r="142" customFormat="false" ht="13.2" hidden="false" customHeight="false" outlineLevel="0" collapsed="false">
      <c r="A142" s="148"/>
      <c r="B142" s="148"/>
      <c r="C142" s="148"/>
      <c r="D142" s="148"/>
      <c r="E142" s="148"/>
      <c r="F142" s="148"/>
      <c r="G142" s="148"/>
      <c r="H142" s="148"/>
      <c r="I142" s="148"/>
      <c r="J142" s="148"/>
      <c r="K142" s="148"/>
      <c r="L142" s="148"/>
      <c r="M142" s="148"/>
    </row>
    <row r="143" customFormat="false" ht="13.2" hidden="false" customHeight="false" outlineLevel="0" collapsed="false">
      <c r="A143" s="148"/>
      <c r="B143" s="148"/>
      <c r="C143" s="148"/>
      <c r="D143" s="148"/>
      <c r="E143" s="148"/>
      <c r="F143" s="148"/>
      <c r="G143" s="148"/>
      <c r="H143" s="148"/>
      <c r="I143" s="148"/>
      <c r="J143" s="148"/>
      <c r="K143" s="148"/>
      <c r="L143" s="148"/>
      <c r="M143" s="148"/>
    </row>
    <row r="144" customFormat="false" ht="13.2" hidden="false" customHeight="false" outlineLevel="0" collapsed="false">
      <c r="A144" s="148"/>
      <c r="B144" s="148"/>
      <c r="C144" s="148"/>
      <c r="D144" s="148"/>
      <c r="E144" s="148"/>
      <c r="F144" s="148"/>
      <c r="G144" s="148"/>
      <c r="H144" s="148"/>
      <c r="I144" s="148"/>
      <c r="J144" s="148"/>
      <c r="K144" s="148"/>
      <c r="L144" s="148"/>
      <c r="M144" s="148"/>
    </row>
    <row r="145" customFormat="false" ht="13.2" hidden="false" customHeight="false" outlineLevel="0" collapsed="false">
      <c r="A145" s="148"/>
      <c r="B145" s="148"/>
      <c r="C145" s="148"/>
      <c r="D145" s="148"/>
      <c r="E145" s="148"/>
      <c r="F145" s="148"/>
      <c r="G145" s="148"/>
      <c r="H145" s="148"/>
      <c r="I145" s="148"/>
      <c r="J145" s="148"/>
      <c r="K145" s="148"/>
      <c r="L145" s="148"/>
      <c r="M145" s="148"/>
    </row>
    <row r="146" customFormat="false" ht="13.2" hidden="false" customHeight="false" outlineLevel="0" collapsed="false">
      <c r="A146" s="148"/>
      <c r="B146" s="148"/>
      <c r="C146" s="148"/>
      <c r="D146" s="148"/>
      <c r="E146" s="148"/>
      <c r="F146" s="148"/>
      <c r="G146" s="148"/>
      <c r="H146" s="148"/>
      <c r="I146" s="148"/>
      <c r="J146" s="148"/>
      <c r="K146" s="148"/>
      <c r="L146" s="148"/>
      <c r="M146" s="148"/>
    </row>
    <row r="147" customFormat="false" ht="13.2" hidden="false" customHeight="false" outlineLevel="0" collapsed="false">
      <c r="A147" s="148"/>
      <c r="B147" s="148"/>
      <c r="C147" s="148"/>
      <c r="D147" s="148"/>
      <c r="E147" s="148"/>
      <c r="F147" s="148"/>
      <c r="G147" s="148"/>
      <c r="H147" s="148"/>
      <c r="I147" s="148"/>
      <c r="J147" s="148"/>
      <c r="K147" s="148"/>
      <c r="L147" s="148"/>
      <c r="M147" s="148"/>
    </row>
    <row r="148" customFormat="false" ht="13.2" hidden="false" customHeight="false" outlineLevel="0" collapsed="false">
      <c r="A148" s="148"/>
      <c r="B148" s="148"/>
      <c r="C148" s="148"/>
      <c r="D148" s="148"/>
      <c r="E148" s="148"/>
      <c r="F148" s="148"/>
      <c r="G148" s="148"/>
      <c r="H148" s="148"/>
      <c r="I148" s="148"/>
      <c r="J148" s="148"/>
      <c r="K148" s="148"/>
      <c r="L148" s="148"/>
      <c r="M148" s="148"/>
    </row>
    <row r="149" customFormat="false" ht="13.2" hidden="false" customHeight="false" outlineLevel="0" collapsed="false">
      <c r="A149" s="148"/>
      <c r="B149" s="148"/>
      <c r="C149" s="148"/>
      <c r="D149" s="148"/>
      <c r="E149" s="148"/>
      <c r="F149" s="148"/>
      <c r="G149" s="148"/>
      <c r="H149" s="148"/>
      <c r="I149" s="148"/>
      <c r="J149" s="148"/>
      <c r="K149" s="148"/>
      <c r="L149" s="148"/>
      <c r="M149" s="148"/>
    </row>
    <row r="150" customFormat="false" ht="13.2" hidden="false" customHeight="false" outlineLevel="0" collapsed="false">
      <c r="A150" s="148"/>
      <c r="B150" s="148"/>
      <c r="C150" s="148"/>
      <c r="D150" s="148"/>
      <c r="E150" s="148"/>
      <c r="F150" s="148"/>
      <c r="G150" s="148"/>
      <c r="H150" s="148"/>
      <c r="I150" s="148"/>
      <c r="J150" s="148"/>
      <c r="K150" s="148"/>
      <c r="L150" s="148"/>
      <c r="M150" s="148"/>
    </row>
    <row r="151" customFormat="false" ht="13.2" hidden="false" customHeight="false" outlineLevel="0" collapsed="false">
      <c r="A151" s="148"/>
      <c r="B151" s="148"/>
      <c r="C151" s="148"/>
      <c r="D151" s="148"/>
      <c r="E151" s="148"/>
      <c r="F151" s="148"/>
      <c r="G151" s="148"/>
      <c r="H151" s="148"/>
      <c r="I151" s="148"/>
      <c r="J151" s="148"/>
      <c r="K151" s="148"/>
      <c r="L151" s="148"/>
      <c r="M151" s="148"/>
    </row>
    <row r="152" customFormat="false" ht="13.2" hidden="false" customHeight="false" outlineLevel="0" collapsed="false">
      <c r="A152" s="148"/>
      <c r="B152" s="148"/>
      <c r="C152" s="148"/>
      <c r="D152" s="148"/>
      <c r="E152" s="148"/>
      <c r="F152" s="148"/>
      <c r="G152" s="148"/>
      <c r="H152" s="148"/>
      <c r="I152" s="148"/>
      <c r="J152" s="148"/>
      <c r="K152" s="148"/>
      <c r="L152" s="148"/>
      <c r="M152" s="148"/>
    </row>
    <row r="153" customFormat="false" ht="13.2" hidden="false" customHeight="false" outlineLevel="0" collapsed="false">
      <c r="A153" s="148"/>
      <c r="B153" s="148"/>
      <c r="C153" s="148"/>
      <c r="D153" s="148"/>
      <c r="E153" s="148"/>
      <c r="F153" s="148"/>
      <c r="G153" s="148"/>
      <c r="H153" s="148"/>
      <c r="I153" s="148"/>
      <c r="J153" s="148"/>
      <c r="K153" s="148"/>
      <c r="L153" s="148"/>
      <c r="M153" s="148"/>
    </row>
    <row r="154" customFormat="false" ht="13.2" hidden="false" customHeight="false" outlineLevel="0" collapsed="false">
      <c r="A154" s="148"/>
      <c r="B154" s="148"/>
      <c r="C154" s="148"/>
      <c r="D154" s="148"/>
      <c r="E154" s="148"/>
      <c r="F154" s="148"/>
      <c r="G154" s="148"/>
      <c r="H154" s="148"/>
      <c r="I154" s="148"/>
      <c r="J154" s="148"/>
      <c r="K154" s="148"/>
      <c r="L154" s="148"/>
      <c r="M154" s="148"/>
    </row>
    <row r="155" customFormat="false" ht="13.2" hidden="false" customHeight="false" outlineLevel="0" collapsed="false">
      <c r="A155" s="148"/>
      <c r="B155" s="148"/>
      <c r="C155" s="148"/>
      <c r="D155" s="148"/>
      <c r="E155" s="148"/>
      <c r="F155" s="148"/>
      <c r="G155" s="148"/>
      <c r="H155" s="148"/>
      <c r="I155" s="148"/>
      <c r="J155" s="148"/>
      <c r="K155" s="148"/>
      <c r="L155" s="148"/>
      <c r="M155" s="148"/>
    </row>
    <row r="156" customFormat="false" ht="13.2" hidden="false" customHeight="false" outlineLevel="0" collapsed="false">
      <c r="A156" s="148"/>
      <c r="B156" s="148"/>
      <c r="C156" s="148"/>
      <c r="D156" s="148"/>
      <c r="E156" s="148"/>
      <c r="F156" s="148"/>
      <c r="G156" s="148"/>
      <c r="H156" s="148"/>
      <c r="I156" s="148"/>
      <c r="J156" s="148"/>
      <c r="K156" s="148"/>
      <c r="L156" s="148"/>
      <c r="M156" s="148"/>
    </row>
    <row r="157" customFormat="false" ht="13.2" hidden="false" customHeight="false" outlineLevel="0" collapsed="false">
      <c r="A157" s="148"/>
      <c r="B157" s="148"/>
      <c r="C157" s="148"/>
      <c r="D157" s="148"/>
      <c r="E157" s="148"/>
      <c r="F157" s="148"/>
      <c r="G157" s="148"/>
      <c r="H157" s="148"/>
      <c r="I157" s="148"/>
      <c r="J157" s="148"/>
      <c r="K157" s="148"/>
      <c r="L157" s="148"/>
      <c r="M157" s="148"/>
    </row>
    <row r="158" customFormat="false" ht="13.2" hidden="false" customHeight="false" outlineLevel="0" collapsed="false">
      <c r="A158" s="148"/>
      <c r="B158" s="148"/>
      <c r="C158" s="148"/>
      <c r="D158" s="148"/>
      <c r="E158" s="148"/>
      <c r="F158" s="148"/>
      <c r="G158" s="148"/>
      <c r="H158" s="148"/>
      <c r="I158" s="148"/>
      <c r="J158" s="148"/>
      <c r="K158" s="148"/>
      <c r="L158" s="148"/>
      <c r="M158" s="148"/>
    </row>
    <row r="159" customFormat="false" ht="13.2" hidden="false" customHeight="false" outlineLevel="0" collapsed="false">
      <c r="A159" s="148"/>
      <c r="B159" s="148"/>
      <c r="C159" s="148"/>
      <c r="D159" s="148"/>
      <c r="E159" s="148"/>
      <c r="F159" s="148"/>
      <c r="G159" s="148"/>
      <c r="H159" s="148"/>
      <c r="I159" s="148"/>
      <c r="J159" s="148"/>
      <c r="K159" s="148"/>
      <c r="L159" s="148"/>
      <c r="M159" s="148"/>
    </row>
    <row r="160" customFormat="false" ht="13.2" hidden="false" customHeight="false" outlineLevel="0" collapsed="false">
      <c r="A160" s="148"/>
      <c r="B160" s="148"/>
      <c r="C160" s="148"/>
      <c r="D160" s="148"/>
      <c r="E160" s="148"/>
      <c r="F160" s="148"/>
      <c r="G160" s="148"/>
      <c r="H160" s="148"/>
      <c r="I160" s="148"/>
      <c r="J160" s="148"/>
      <c r="K160" s="148"/>
      <c r="L160" s="148"/>
      <c r="M160" s="148"/>
    </row>
    <row r="161" customFormat="false" ht="13.2" hidden="false" customHeight="false" outlineLevel="0" collapsed="false">
      <c r="A161" s="148"/>
      <c r="B161" s="148"/>
      <c r="C161" s="148"/>
      <c r="D161" s="148"/>
      <c r="E161" s="148"/>
      <c r="F161" s="148"/>
      <c r="G161" s="148"/>
      <c r="H161" s="148"/>
      <c r="I161" s="148"/>
      <c r="J161" s="148"/>
      <c r="K161" s="148"/>
      <c r="L161" s="148"/>
      <c r="M161" s="148"/>
    </row>
    <row r="162" customFormat="false" ht="13.2" hidden="false" customHeight="false" outlineLevel="0" collapsed="false">
      <c r="A162" s="148"/>
      <c r="B162" s="148"/>
      <c r="C162" s="148"/>
      <c r="D162" s="148"/>
      <c r="E162" s="148"/>
      <c r="F162" s="148"/>
      <c r="G162" s="148"/>
      <c r="H162" s="148"/>
      <c r="I162" s="148"/>
      <c r="J162" s="148"/>
      <c r="K162" s="148"/>
      <c r="L162" s="148"/>
      <c r="M162" s="148"/>
    </row>
    <row r="163" customFormat="false" ht="13.2" hidden="false" customHeight="false" outlineLevel="0" collapsed="false">
      <c r="A163" s="148"/>
      <c r="B163" s="148"/>
      <c r="C163" s="148"/>
      <c r="D163" s="148"/>
      <c r="E163" s="148"/>
      <c r="F163" s="148"/>
      <c r="G163" s="148"/>
      <c r="H163" s="148"/>
      <c r="I163" s="148"/>
      <c r="J163" s="148"/>
      <c r="K163" s="148"/>
      <c r="L163" s="148"/>
      <c r="M163" s="148"/>
    </row>
    <row r="164" customFormat="false" ht="13.2" hidden="false" customHeight="false" outlineLevel="0" collapsed="false">
      <c r="A164" s="148"/>
      <c r="B164" s="148"/>
      <c r="C164" s="148"/>
      <c r="D164" s="148"/>
      <c r="E164" s="148"/>
      <c r="F164" s="148"/>
      <c r="G164" s="148"/>
      <c r="H164" s="148"/>
      <c r="I164" s="148"/>
      <c r="J164" s="148"/>
      <c r="K164" s="148"/>
      <c r="L164" s="148"/>
      <c r="M164" s="148"/>
    </row>
    <row r="165" customFormat="false" ht="13.2" hidden="false" customHeight="false" outlineLevel="0" collapsed="false">
      <c r="A165" s="148"/>
      <c r="B165" s="148"/>
      <c r="C165" s="148"/>
      <c r="D165" s="148"/>
      <c r="E165" s="148"/>
      <c r="F165" s="148"/>
      <c r="G165" s="148"/>
      <c r="H165" s="148"/>
      <c r="I165" s="148"/>
      <c r="J165" s="148"/>
      <c r="K165" s="148"/>
      <c r="L165" s="148"/>
      <c r="M165" s="148"/>
    </row>
    <row r="166" customFormat="false" ht="13.2" hidden="false" customHeight="false" outlineLevel="0" collapsed="false">
      <c r="A166" s="148"/>
      <c r="B166" s="148"/>
      <c r="C166" s="148"/>
      <c r="D166" s="148"/>
      <c r="E166" s="148"/>
      <c r="F166" s="148"/>
      <c r="G166" s="148"/>
      <c r="H166" s="148"/>
      <c r="I166" s="148"/>
      <c r="J166" s="148"/>
      <c r="K166" s="148"/>
      <c r="L166" s="148"/>
      <c r="M166" s="148"/>
    </row>
    <row r="167" customFormat="false" ht="13.2" hidden="false" customHeight="false" outlineLevel="0" collapsed="false">
      <c r="A167" s="148"/>
      <c r="B167" s="148"/>
      <c r="C167" s="148"/>
      <c r="D167" s="148"/>
      <c r="E167" s="148"/>
      <c r="F167" s="148"/>
      <c r="G167" s="148"/>
      <c r="H167" s="148"/>
      <c r="I167" s="148"/>
      <c r="J167" s="148"/>
      <c r="K167" s="148"/>
      <c r="L167" s="148"/>
      <c r="M167" s="148"/>
    </row>
    <row r="168" customFormat="false" ht="13.2" hidden="false" customHeight="false" outlineLevel="0" collapsed="false">
      <c r="A168" s="148"/>
      <c r="B168" s="148"/>
      <c r="C168" s="148"/>
      <c r="D168" s="148"/>
      <c r="E168" s="148"/>
      <c r="F168" s="148"/>
      <c r="G168" s="148"/>
      <c r="H168" s="148"/>
      <c r="I168" s="148"/>
      <c r="J168" s="148"/>
      <c r="K168" s="148"/>
      <c r="L168" s="148"/>
      <c r="M168" s="148"/>
    </row>
    <row r="169" customFormat="false" ht="13.2" hidden="false" customHeight="false" outlineLevel="0" collapsed="false">
      <c r="A169" s="148"/>
      <c r="B169" s="148"/>
      <c r="C169" s="148"/>
      <c r="D169" s="148"/>
      <c r="E169" s="148"/>
      <c r="F169" s="148"/>
      <c r="G169" s="148"/>
      <c r="H169" s="148"/>
      <c r="I169" s="148"/>
      <c r="J169" s="148"/>
      <c r="K169" s="148"/>
      <c r="L169" s="148"/>
      <c r="M169" s="148"/>
    </row>
    <row r="170" customFormat="false" ht="13.2" hidden="false" customHeight="false" outlineLevel="0" collapsed="false">
      <c r="A170" s="148"/>
      <c r="B170" s="148"/>
      <c r="C170" s="148"/>
      <c r="D170" s="148"/>
      <c r="E170" s="148"/>
      <c r="F170" s="148"/>
      <c r="G170" s="148"/>
      <c r="H170" s="148"/>
      <c r="I170" s="148"/>
      <c r="J170" s="148"/>
      <c r="K170" s="148"/>
      <c r="L170" s="148"/>
      <c r="M170" s="148"/>
    </row>
    <row r="171" customFormat="false" ht="13.2" hidden="false" customHeight="false" outlineLevel="0" collapsed="false">
      <c r="A171" s="148"/>
      <c r="B171" s="148"/>
      <c r="C171" s="148"/>
      <c r="D171" s="148"/>
      <c r="E171" s="148"/>
      <c r="F171" s="148"/>
      <c r="G171" s="148"/>
      <c r="H171" s="148"/>
      <c r="I171" s="148"/>
      <c r="J171" s="148"/>
      <c r="K171" s="148"/>
      <c r="L171" s="148"/>
      <c r="M171" s="148"/>
    </row>
    <row r="172" customFormat="false" ht="13.2" hidden="false" customHeight="false" outlineLevel="0" collapsed="false">
      <c r="A172" s="148"/>
      <c r="B172" s="148"/>
      <c r="C172" s="148"/>
      <c r="D172" s="148"/>
      <c r="E172" s="148"/>
      <c r="F172" s="148"/>
      <c r="G172" s="148"/>
      <c r="H172" s="148"/>
      <c r="I172" s="148"/>
      <c r="J172" s="148"/>
      <c r="K172" s="148"/>
      <c r="L172" s="148"/>
      <c r="M172" s="148"/>
    </row>
    <row r="173" customFormat="false" ht="13.2" hidden="false" customHeight="false" outlineLevel="0" collapsed="false">
      <c r="A173" s="148"/>
      <c r="B173" s="148"/>
      <c r="C173" s="148"/>
      <c r="D173" s="148"/>
      <c r="E173" s="148"/>
      <c r="F173" s="148"/>
      <c r="G173" s="148"/>
      <c r="H173" s="148"/>
      <c r="I173" s="148"/>
      <c r="J173" s="148"/>
      <c r="K173" s="148"/>
      <c r="L173" s="148"/>
      <c r="M173" s="148"/>
    </row>
  </sheetData>
  <mergeCells count="42">
    <mergeCell ref="A1:M1"/>
    <mergeCell ref="B3:M3"/>
    <mergeCell ref="A4:E4"/>
    <mergeCell ref="B6:M6"/>
    <mergeCell ref="A7:E7"/>
    <mergeCell ref="B9:M9"/>
    <mergeCell ref="A10:G10"/>
    <mergeCell ref="A13:A15"/>
    <mergeCell ref="B13:B15"/>
    <mergeCell ref="C13:C15"/>
    <mergeCell ref="D13:D15"/>
    <mergeCell ref="E13:H13"/>
    <mergeCell ref="I13:L13"/>
    <mergeCell ref="M13:M15"/>
    <mergeCell ref="E14:E15"/>
    <mergeCell ref="F14:H14"/>
    <mergeCell ref="I14:I15"/>
    <mergeCell ref="J14:L14"/>
    <mergeCell ref="A16:M16"/>
    <mergeCell ref="A17:M17"/>
    <mergeCell ref="A18:M18"/>
    <mergeCell ref="A20:M20"/>
    <mergeCell ref="A23:A26"/>
    <mergeCell ref="B23:B26"/>
    <mergeCell ref="A28:A40"/>
    <mergeCell ref="A53:M53"/>
    <mergeCell ref="A56:M56"/>
    <mergeCell ref="A59:M59"/>
    <mergeCell ref="A65:M65"/>
    <mergeCell ref="A68:M68"/>
    <mergeCell ref="A69:A81"/>
    <mergeCell ref="A83:M83"/>
    <mergeCell ref="A86:M86"/>
    <mergeCell ref="A87:A99"/>
    <mergeCell ref="A101:M101"/>
    <mergeCell ref="A102:A114"/>
    <mergeCell ref="A117:M117"/>
    <mergeCell ref="B121:M121"/>
    <mergeCell ref="A124:M124"/>
    <mergeCell ref="A127:M127"/>
    <mergeCell ref="A130:M130"/>
    <mergeCell ref="A135:M135"/>
  </mergeCells>
  <printOptions headings="false" gridLines="false" gridLinesSet="true" horizontalCentered="true" verticalCentered="false"/>
  <pageMargins left="0.196527777777778" right="0.196527777777778" top="0" bottom="0.511805555555556"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9" manualBreakCount="9">
    <brk id="22" man="true" max="16383" min="0"/>
    <brk id="24" man="true" max="16383" min="0"/>
    <brk id="28" man="true" max="16383" min="0"/>
    <brk id="43" man="true" max="16383" min="0"/>
    <brk id="55" man="true" max="16383" min="0"/>
    <brk id="67" man="true" max="16383" min="0"/>
    <brk id="90" man="true" max="16383" min="0"/>
    <brk id="11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M25" activeCellId="0" sqref="M25"/>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2.43"/>
    <col collapsed="false" customWidth="true" hidden="false" outlineLevel="0" max="3" min="3" style="0" width="10.55"/>
    <col collapsed="false" customWidth="true" hidden="false" outlineLevel="0" max="4" min="4" style="0" width="5.99"/>
    <col collapsed="false" customWidth="true" hidden="false" outlineLevel="0" max="5" min="5" style="0" width="14.77"/>
    <col collapsed="false" customWidth="true" hidden="false" outlineLevel="0" max="6" min="6" style="0" width="7.99"/>
    <col collapsed="false" customWidth="true" hidden="false" outlineLevel="0" max="7" min="7" style="0" width="7.76"/>
    <col collapsed="false" customWidth="true" hidden="false" outlineLevel="0" max="8" min="8" style="0" width="8.21"/>
    <col collapsed="false" customWidth="true" hidden="false" outlineLevel="0" max="9" min="9" style="0" width="8.43"/>
    <col collapsed="false" customWidth="true" hidden="false" outlineLevel="0" max="10" min="10" style="0" width="15.2"/>
    <col collapsed="false" customWidth="true" hidden="false" outlineLevel="0" max="11" min="11" style="0" width="7.55"/>
    <col collapsed="false" customWidth="true" hidden="false" outlineLevel="0" max="12" min="12" style="0" width="9.55"/>
    <col collapsed="false" customWidth="true" hidden="false" outlineLevel="0" max="13" min="13" style="0" width="8.76"/>
    <col collapsed="false" customWidth="true" hidden="false" outlineLevel="0" max="14" min="14" style="0" width="8.43"/>
    <col collapsed="false" customWidth="true" hidden="false" outlineLevel="0" max="15" min="15" style="0" width="15.77"/>
  </cols>
  <sheetData>
    <row r="1" customFormat="false" ht="44.25" hidden="false" customHeight="true" outlineLevel="0" collapsed="false"/>
    <row r="2" customFormat="false" ht="15.6" hidden="false" customHeight="false" outlineLevel="0" collapsed="false">
      <c r="A2" s="150" t="s">
        <v>199</v>
      </c>
      <c r="B2" s="150"/>
      <c r="C2" s="150"/>
      <c r="D2" s="150"/>
      <c r="E2" s="150"/>
      <c r="F2" s="150"/>
      <c r="G2" s="150"/>
      <c r="H2" s="150"/>
      <c r="I2" s="150"/>
      <c r="J2" s="150"/>
      <c r="K2" s="150"/>
      <c r="L2" s="150"/>
      <c r="M2" s="150"/>
      <c r="N2" s="150"/>
      <c r="O2" s="150"/>
    </row>
    <row r="3" customFormat="false" ht="27.75" hidden="false" customHeight="true" outlineLevel="0" collapsed="false">
      <c r="A3" s="143"/>
      <c r="B3" s="143"/>
      <c r="C3" s="143"/>
      <c r="D3" s="143"/>
      <c r="E3" s="143"/>
      <c r="F3" s="143"/>
      <c r="G3" s="143"/>
      <c r="H3" s="143"/>
      <c r="I3" s="143"/>
      <c r="J3" s="143"/>
      <c r="K3" s="143"/>
      <c r="L3" s="143"/>
      <c r="M3" s="143"/>
      <c r="N3" s="143"/>
      <c r="O3" s="3" t="s">
        <v>200</v>
      </c>
    </row>
    <row r="4" customFormat="false" ht="42.75" hidden="false" customHeight="true" outlineLevel="0" collapsed="false">
      <c r="A4" s="151" t="s">
        <v>201</v>
      </c>
      <c r="B4" s="151"/>
      <c r="C4" s="151"/>
      <c r="D4" s="151"/>
      <c r="E4" s="151"/>
      <c r="F4" s="152" t="s">
        <v>202</v>
      </c>
      <c r="G4" s="152"/>
      <c r="H4" s="152"/>
      <c r="I4" s="152"/>
      <c r="J4" s="152"/>
      <c r="K4" s="153" t="s">
        <v>203</v>
      </c>
      <c r="L4" s="153"/>
      <c r="M4" s="153"/>
      <c r="N4" s="153"/>
      <c r="O4" s="153"/>
    </row>
    <row r="5" customFormat="false" ht="39.75" hidden="false" customHeight="true" outlineLevel="0" collapsed="false">
      <c r="A5" s="154" t="s">
        <v>204</v>
      </c>
      <c r="B5" s="154"/>
      <c r="C5" s="8" t="s">
        <v>205</v>
      </c>
      <c r="D5" s="8"/>
      <c r="E5" s="155" t="s">
        <v>206</v>
      </c>
      <c r="F5" s="8" t="s">
        <v>204</v>
      </c>
      <c r="G5" s="8"/>
      <c r="H5" s="155" t="s">
        <v>205</v>
      </c>
      <c r="I5" s="155"/>
      <c r="J5" s="8" t="s">
        <v>206</v>
      </c>
      <c r="K5" s="155" t="s">
        <v>204</v>
      </c>
      <c r="L5" s="155"/>
      <c r="M5" s="8" t="s">
        <v>205</v>
      </c>
      <c r="N5" s="8"/>
      <c r="O5" s="156" t="s">
        <v>206</v>
      </c>
    </row>
    <row r="6" customFormat="false" ht="31.5" hidden="false" customHeight="true" outlineLevel="0" collapsed="false">
      <c r="A6" s="157" t="n">
        <v>3262750.5</v>
      </c>
      <c r="B6" s="157"/>
      <c r="C6" s="158" t="n">
        <f aca="false">A6-E6</f>
        <v>3251484.7</v>
      </c>
      <c r="D6" s="158"/>
      <c r="E6" s="159" t="n">
        <v>11265.8</v>
      </c>
      <c r="F6" s="158" t="n">
        <f aca="false">H6+J6</f>
        <v>594689.3</v>
      </c>
      <c r="G6" s="158"/>
      <c r="H6" s="159" t="n">
        <v>594689.3</v>
      </c>
      <c r="I6" s="159"/>
      <c r="J6" s="158" t="n">
        <v>0</v>
      </c>
      <c r="K6" s="159" t="n">
        <f aca="false">M6+O6</f>
        <v>-2668061.2</v>
      </c>
      <c r="L6" s="159"/>
      <c r="M6" s="158" t="n">
        <f aca="false">H6-C6</f>
        <v>-2656795.4</v>
      </c>
      <c r="N6" s="158"/>
      <c r="O6" s="160" t="n">
        <f aca="false">J6-E6</f>
        <v>-11265.8</v>
      </c>
    </row>
    <row r="7" customFormat="false" ht="14.25" hidden="false" customHeight="true" outlineLevel="0" collapsed="false">
      <c r="A7" s="161"/>
      <c r="B7" s="161"/>
      <c r="C7" s="161"/>
      <c r="D7" s="161"/>
      <c r="E7" s="161"/>
      <c r="F7" s="161"/>
      <c r="G7" s="161"/>
      <c r="H7" s="161"/>
      <c r="I7" s="161"/>
      <c r="J7" s="161"/>
      <c r="K7" s="161"/>
      <c r="L7" s="161"/>
      <c r="M7" s="161"/>
      <c r="N7" s="161"/>
      <c r="O7" s="161"/>
      <c r="P7" s="162"/>
    </row>
    <row r="8" customFormat="false" ht="24.75" hidden="false" customHeight="true" outlineLevel="0" collapsed="false">
      <c r="A8" s="163"/>
      <c r="B8" s="163"/>
      <c r="C8" s="163"/>
      <c r="D8" s="163"/>
      <c r="E8" s="163"/>
      <c r="F8" s="163"/>
      <c r="G8" s="163"/>
      <c r="H8" s="163"/>
      <c r="I8" s="163"/>
      <c r="J8" s="163"/>
      <c r="K8" s="163"/>
      <c r="L8" s="163"/>
      <c r="M8" s="163"/>
      <c r="N8" s="163"/>
      <c r="O8" s="163"/>
      <c r="P8" s="162"/>
    </row>
    <row r="9" customFormat="false" ht="33.75" hidden="false" customHeight="true" outlineLevel="0" collapsed="false">
      <c r="A9" s="164" t="s">
        <v>207</v>
      </c>
      <c r="B9" s="164"/>
      <c r="C9" s="164"/>
      <c r="D9" s="164"/>
      <c r="E9" s="164"/>
      <c r="F9" s="164"/>
      <c r="G9" s="164"/>
      <c r="H9" s="164"/>
      <c r="I9" s="164"/>
      <c r="J9" s="164"/>
      <c r="K9" s="164"/>
      <c r="L9" s="164"/>
      <c r="M9" s="164"/>
      <c r="N9" s="164"/>
      <c r="O9" s="165"/>
    </row>
    <row r="12" customFormat="false" ht="13.2" hidden="false" customHeight="false" outlineLevel="0" collapsed="false">
      <c r="I12" s="166"/>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33333333333333"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Слободянюк Олена Володимирівна</cp:lastModifiedBy>
  <cp:lastPrinted>2019-04-25T09:22:08Z</cp:lastPrinted>
  <dcterms:modified xsi:type="dcterms:W3CDTF">2019-04-25T09:22:47Z</dcterms:modified>
  <cp:revision>0</cp:revision>
  <dc:subject/>
  <dc:title/>
</cp:coreProperties>
</file>