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2:$Z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ЕРЕЛІК</t>
  </si>
  <si>
    <t xml:space="preserve">10 найбільших підприємств-боржників із виплати заробітної  в місті Києві  на 01.11.2020</t>
  </si>
  <si>
    <t xml:space="preserve">(назва міністерства, іншого центрального чи місцевого органу виконавчої влади)</t>
  </si>
  <si>
    <t xml:space="preserve">№ п/п</t>
  </si>
  <si>
    <t xml:space="preserve">Найменування  підприємства, установи, організації та підпорядкування</t>
  </si>
  <si>
    <t xml:space="preserve">Телефон</t>
  </si>
  <si>
    <t xml:space="preserve">01.01.2019</t>
  </si>
  <si>
    <t xml:space="preserve">01.02.2019</t>
  </si>
  <si>
    <t xml:space="preserve">01.03.2019</t>
  </si>
  <si>
    <t xml:space="preserve">01.04.2019</t>
  </si>
  <si>
    <t xml:space="preserve">01.05.2019</t>
  </si>
  <si>
    <t xml:space="preserve">01.06.2019</t>
  </si>
  <si>
    <t xml:space="preserve">01.07.2019</t>
  </si>
  <si>
    <t xml:space="preserve">01.08.2019</t>
  </si>
  <si>
    <t xml:space="preserve">01.09.2019</t>
  </si>
  <si>
    <t xml:space="preserve">01.10.2019</t>
  </si>
  <si>
    <t xml:space="preserve">01.11.2019</t>
  </si>
  <si>
    <t xml:space="preserve">01.12.2019</t>
  </si>
  <si>
    <t xml:space="preserve">01.01.2020</t>
  </si>
  <si>
    <t xml:space="preserve">01.02.2020</t>
  </si>
  <si>
    <t xml:space="preserve">01.03.2020</t>
  </si>
  <si>
    <t xml:space="preserve">01.04.2020</t>
  </si>
  <si>
    <t xml:space="preserve">01.05.2020</t>
  </si>
  <si>
    <t xml:space="preserve">01.06.2020</t>
  </si>
  <si>
    <t xml:space="preserve">01.07.2020</t>
  </si>
  <si>
    <t xml:space="preserve">01.08.2020</t>
  </si>
  <si>
    <t xml:space="preserve">01.09.2020</t>
  </si>
  <si>
    <t xml:space="preserve">01.10.2020</t>
  </si>
  <si>
    <t xml:space="preserve">01.11.2020</t>
  </si>
  <si>
    <r>
      <rPr>
        <sz val="14"/>
        <rFont val="Times New Roman"/>
        <family val="1"/>
        <charset val="204"/>
      </rPr>
      <t xml:space="preserve">ДЕРЖАВНЕ ПІДПРИЄМСТВО "НАУКОВО-ДОСЛІДНИЙ ІНСТИТУТ "КВАНТ" </t>
    </r>
    <r>
      <rPr>
        <b val="true"/>
        <sz val="14"/>
        <rFont val="Times New Roman"/>
        <family val="1"/>
        <charset val="204"/>
      </rPr>
      <t xml:space="preserve">ДК"Укроборонпром"</t>
    </r>
  </si>
  <si>
    <r>
      <rPr>
        <sz val="14"/>
        <rFont val="Times New Roman"/>
        <family val="1"/>
        <charset val="204"/>
      </rPr>
      <t xml:space="preserve">АКЦІОНЕРНЕ ТОВАРИСТВО "ЗАВОД "МАЯК"</t>
    </r>
    <r>
      <rPr>
        <b val="true"/>
        <sz val="14"/>
        <rFont val="Times New Roman"/>
        <family val="1"/>
        <charset val="204"/>
      </rPr>
      <t xml:space="preserve">              ДК"Укроборонпром"</t>
    </r>
  </si>
  <si>
    <r>
      <rPr>
        <sz val="14"/>
        <rFont val="Times New Roman"/>
        <family val="1"/>
        <charset val="204"/>
      </rPr>
      <t xml:space="preserve">ПУБЛІЧНЕ АКЦІОНЕРНЕ ТОВАРИСТВО ""КИЇВСЬКИЙ ЗАВОД ""РАДАР" </t>
    </r>
    <r>
      <rPr>
        <b val="true"/>
        <sz val="14"/>
        <rFont val="Times New Roman"/>
        <family val="1"/>
        <charset val="204"/>
      </rPr>
      <t xml:space="preserve">ДК"Укроборонпром""</t>
    </r>
  </si>
  <si>
    <r>
      <rPr>
        <sz val="14"/>
        <rFont val="Times New Roman"/>
        <family val="1"/>
        <charset val="204"/>
      </rPr>
      <t xml:space="preserve">ПРИВАТНЕ АКЦІОНЕРНЕ ТОВАРИСТВО ""ЗАВОД ""КУЗНЯ НА РИБАЛЬСЬКОМУ"" </t>
    </r>
    <r>
      <rPr>
        <b val="true"/>
        <sz val="14"/>
        <rFont val="Times New Roman"/>
        <family val="1"/>
        <charset val="204"/>
      </rPr>
      <t xml:space="preserve">Фонд державного майна України</t>
    </r>
  </si>
  <si>
    <r>
      <rPr>
        <sz val="14"/>
        <rFont val="Times New Roman"/>
        <family val="1"/>
        <charset val="204"/>
      </rPr>
      <t xml:space="preserve">ДЕРЖАВНЕ ПІДПРИЄМСТВО ""ЗАВОД 410 ЦА"" </t>
    </r>
    <r>
      <rPr>
        <b val="true"/>
        <sz val="14"/>
        <rFont val="Times New Roman"/>
        <family val="1"/>
        <charset val="204"/>
      </rPr>
      <t xml:space="preserve">ДК"Укроборонпром"</t>
    </r>
  </si>
  <si>
    <r>
      <rPr>
        <sz val="14"/>
        <rFont val="Times New Roman"/>
        <family val="1"/>
        <charset val="204"/>
      </rPr>
      <t xml:space="preserve">ПУБЛІЧНЕ АКЦІОНЕРНЕ ТОВАРИСТВО ""НАУКОВО-ТЕХНІЧНИЙ КОМПЛЕКС ""ЕЛЕКТРОНПРИЛАД"" </t>
    </r>
    <r>
      <rPr>
        <b val="true"/>
        <sz val="14"/>
        <rFont val="Times New Roman"/>
        <family val="1"/>
        <charset val="204"/>
      </rPr>
      <t xml:space="preserve">Фонд державного майна України</t>
    </r>
  </si>
  <si>
    <r>
      <rPr>
        <sz val="14"/>
        <rFont val="Times New Roman"/>
        <family val="1"/>
        <charset val="204"/>
      </rPr>
      <t xml:space="preserve">ДЕРЖАВНЕ ПІДПРИЄМСТВО "КИЇВСЬКИЙ НАУКОВО-ДОСЛІДНИЙ ІНСТИТУТ ГІДРОПРИЛАДІВ" </t>
    </r>
    <r>
      <rPr>
        <b val="true"/>
        <sz val="14"/>
        <rFont val="Times New Roman"/>
        <family val="1"/>
      </rPr>
      <t xml:space="preserve">ДК"Укроборонпром"</t>
    </r>
  </si>
  <si>
    <t xml:space="preserve">ПУБЛІЧНЕ АКЦІОНЕРНЕ ТОВАРИСТВО "КОМЕРЦІЙНИЙ БАНК "СОЮЗ"</t>
  </si>
  <si>
    <r>
      <rPr>
        <sz val="14"/>
        <rFont val="Times New Roman"/>
        <family val="1"/>
        <charset val="204"/>
      </rPr>
      <t xml:space="preserve">ДЕРЖАВНЕ ПІДПРИЄМСТВО "КИЇВСЬКИЙ ДЕРЖАВНИЙ ЗАВОД "БУРЕВІСНИК"</t>
    </r>
    <r>
      <rPr>
        <b val="true"/>
        <sz val="14"/>
        <rFont val="Times New Roman"/>
        <family val="1"/>
        <charset val="204"/>
      </rPr>
      <t xml:space="preserve">ДК"Укроборонпром"</t>
    </r>
  </si>
  <si>
    <r>
      <rPr>
        <sz val="14"/>
        <rFont val="Times New Roman"/>
        <family val="1"/>
        <charset val="204"/>
      </rPr>
      <t xml:space="preserve">ДЕРЖАВНЕ ПІДПРИЄМСТВО ВОДНИХ ШЛЯХІВ "УКРВОДШЛЯХ" </t>
    </r>
    <r>
      <rPr>
        <b val="true"/>
        <sz val="14"/>
        <rFont val="Times New Roman"/>
        <family val="1"/>
        <charset val="204"/>
      </rPr>
      <t xml:space="preserve">Міністерство інфраструктури України</t>
    </r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b val="true"/>
      <sz val="12"/>
      <color rgb="FF000000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</font>
    <font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72.7"/>
    <col collapsed="false" customWidth="true" hidden="true" outlineLevel="0" max="3" min="3" style="2" width="13.41"/>
    <col collapsed="false" customWidth="true" hidden="true" outlineLevel="0" max="4" min="4" style="2" width="11.7"/>
    <col collapsed="false" customWidth="true" hidden="true" outlineLevel="0" max="5" min="5" style="2" width="12.99"/>
    <col collapsed="false" customWidth="true" hidden="true" outlineLevel="0" max="6" min="6" style="2" width="12.7"/>
    <col collapsed="false" customWidth="true" hidden="true" outlineLevel="0" max="7" min="7" style="2" width="12.56"/>
    <col collapsed="false" customWidth="true" hidden="true" outlineLevel="0" max="14" min="8" style="2" width="11.56"/>
    <col collapsed="false" customWidth="true" hidden="false" outlineLevel="0" max="24" min="15" style="2" width="11.56"/>
    <col collapsed="false" customWidth="true" hidden="false" outlineLevel="0" max="25" min="25" style="2" width="14.28"/>
    <col collapsed="false" customWidth="true" hidden="true" outlineLevel="0" max="26" min="26" style="1" width="13.28"/>
    <col collapsed="false" customWidth="true" hidden="false" outlineLevel="0" max="27" min="27" style="3" width="9.14"/>
  </cols>
  <sheetData>
    <row r="2" s="6" customFormat="true" ht="3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</row>
    <row r="3" s="6" customFormat="true" ht="2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5"/>
    </row>
    <row r="4" s="10" customFormat="true" ht="13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9"/>
    </row>
    <row r="5" s="10" customFormat="true" ht="18.75" hidden="tru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9"/>
    </row>
    <row r="6" s="10" customFormat="true" ht="26.25" hidden="false" customHeight="true" outlineLevel="0" collapsed="false">
      <c r="A6" s="12" t="s">
        <v>3</v>
      </c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3" t="s">
        <v>5</v>
      </c>
      <c r="AA6" s="9"/>
    </row>
    <row r="7" customFormat="false" ht="68.25" hidden="false" customHeight="true" outlineLevel="0" collapsed="false">
      <c r="A7" s="12"/>
      <c r="B7" s="12"/>
      <c r="C7" s="14" t="s">
        <v>6</v>
      </c>
      <c r="D7" s="14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14" t="s">
        <v>12</v>
      </c>
      <c r="J7" s="14" t="s">
        <v>13</v>
      </c>
      <c r="K7" s="14" t="s">
        <v>14</v>
      </c>
      <c r="L7" s="14" t="s">
        <v>15</v>
      </c>
      <c r="M7" s="14" t="s">
        <v>16</v>
      </c>
      <c r="N7" s="14" t="s">
        <v>17</v>
      </c>
      <c r="O7" s="14" t="s">
        <v>18</v>
      </c>
      <c r="P7" s="14" t="s">
        <v>19</v>
      </c>
      <c r="Q7" s="14" t="s">
        <v>20</v>
      </c>
      <c r="R7" s="14" t="s">
        <v>21</v>
      </c>
      <c r="S7" s="14" t="s">
        <v>22</v>
      </c>
      <c r="T7" s="14" t="s">
        <v>23</v>
      </c>
      <c r="U7" s="14" t="s">
        <v>24</v>
      </c>
      <c r="V7" s="14" t="s">
        <v>25</v>
      </c>
      <c r="W7" s="14" t="s">
        <v>26</v>
      </c>
      <c r="X7" s="14" t="s">
        <v>27</v>
      </c>
      <c r="Y7" s="14" t="s">
        <v>28</v>
      </c>
      <c r="Z7" s="13"/>
    </row>
    <row r="8" customFormat="false" ht="48" hidden="false" customHeight="true" outlineLevel="0" collapsed="false">
      <c r="A8" s="15" t="n">
        <v>1</v>
      </c>
      <c r="B8" s="16" t="s">
        <v>29</v>
      </c>
      <c r="C8" s="17" t="n">
        <v>0</v>
      </c>
      <c r="D8" s="17" t="n">
        <v>0</v>
      </c>
      <c r="E8" s="17" t="n">
        <v>2.262</v>
      </c>
      <c r="F8" s="17" t="n">
        <v>6.082</v>
      </c>
      <c r="G8" s="17" t="n">
        <v>11.843</v>
      </c>
      <c r="H8" s="17" t="n">
        <v>17.541</v>
      </c>
      <c r="I8" s="17" t="n">
        <v>17.213</v>
      </c>
      <c r="J8" s="17" t="n">
        <v>23.366</v>
      </c>
      <c r="K8" s="17" t="n">
        <v>30.067</v>
      </c>
      <c r="L8" s="17" t="n">
        <v>36.833</v>
      </c>
      <c r="M8" s="17" t="n">
        <v>43.52</v>
      </c>
      <c r="N8" s="17" t="n">
        <v>50.333</v>
      </c>
      <c r="O8" s="17" t="n">
        <v>53.123</v>
      </c>
      <c r="P8" s="17" t="n">
        <v>59.201</v>
      </c>
      <c r="Q8" s="17" t="n">
        <v>64.75</v>
      </c>
      <c r="R8" s="17" t="n">
        <v>70.439</v>
      </c>
      <c r="S8" s="17" t="n">
        <v>75.113</v>
      </c>
      <c r="T8" s="17" t="n">
        <v>79.497</v>
      </c>
      <c r="U8" s="18" t="n">
        <v>82.267</v>
      </c>
      <c r="V8" s="17" t="n">
        <v>85.86</v>
      </c>
      <c r="W8" s="17" t="n">
        <v>88.941</v>
      </c>
      <c r="X8" s="17" t="n">
        <v>92.25</v>
      </c>
      <c r="Y8" s="17" t="n">
        <v>94.68</v>
      </c>
      <c r="Z8" s="19"/>
    </row>
    <row r="9" customFormat="false" ht="46.5" hidden="false" customHeight="true" outlineLevel="0" collapsed="false">
      <c r="A9" s="15" t="n">
        <v>2</v>
      </c>
      <c r="B9" s="16" t="s">
        <v>30</v>
      </c>
      <c r="C9" s="17" t="n">
        <v>12.941</v>
      </c>
      <c r="D9" s="17" t="n">
        <v>15.23</v>
      </c>
      <c r="E9" s="17" t="n">
        <v>14.989</v>
      </c>
      <c r="F9" s="17" t="n">
        <v>17.445</v>
      </c>
      <c r="G9" s="17" t="n">
        <v>19.579</v>
      </c>
      <c r="H9" s="17" t="n">
        <v>21.863</v>
      </c>
      <c r="I9" s="17" t="n">
        <v>23.306</v>
      </c>
      <c r="J9" s="17" t="n">
        <v>24.881</v>
      </c>
      <c r="K9" s="17" t="n">
        <v>25.443</v>
      </c>
      <c r="L9" s="17" t="n">
        <v>27.059</v>
      </c>
      <c r="M9" s="17" t="n">
        <v>28.602</v>
      </c>
      <c r="N9" s="17" t="n">
        <v>25.953</v>
      </c>
      <c r="O9" s="17" t="n">
        <v>26.677</v>
      </c>
      <c r="P9" s="17" t="n">
        <v>28.569</v>
      </c>
      <c r="Q9" s="17" t="n">
        <v>28.569</v>
      </c>
      <c r="R9" s="17" t="n">
        <v>28.569</v>
      </c>
      <c r="S9" s="17" t="n">
        <v>28.569</v>
      </c>
      <c r="T9" s="17" t="n">
        <v>28.569</v>
      </c>
      <c r="U9" s="18" t="n">
        <v>28.569</v>
      </c>
      <c r="V9" s="17" t="n">
        <v>28.569</v>
      </c>
      <c r="W9" s="17" t="n">
        <v>31.62</v>
      </c>
      <c r="X9" s="17" t="n">
        <v>34.862</v>
      </c>
      <c r="Y9" s="17" t="n">
        <v>36.259</v>
      </c>
      <c r="Z9" s="19"/>
    </row>
    <row r="10" customFormat="false" ht="46.5" hidden="false" customHeight="true" outlineLevel="0" collapsed="false">
      <c r="A10" s="15" t="n">
        <v>3</v>
      </c>
      <c r="B10" s="16" t="s">
        <v>31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1.688</v>
      </c>
      <c r="I10" s="17" t="n">
        <v>2.574</v>
      </c>
      <c r="J10" s="17" t="n">
        <v>3.95</v>
      </c>
      <c r="K10" s="17" t="n">
        <v>2.847</v>
      </c>
      <c r="L10" s="17" t="n">
        <v>2.573</v>
      </c>
      <c r="M10" s="17" t="n">
        <v>6.197</v>
      </c>
      <c r="N10" s="17" t="n">
        <v>9.635</v>
      </c>
      <c r="O10" s="17" t="n">
        <v>7.719</v>
      </c>
      <c r="P10" s="17" t="n">
        <v>9.833</v>
      </c>
      <c r="Q10" s="17" t="n">
        <v>12.057</v>
      </c>
      <c r="R10" s="17" t="n">
        <v>14.749</v>
      </c>
      <c r="S10" s="17" t="n">
        <v>16.786</v>
      </c>
      <c r="T10" s="17" t="n">
        <v>17.685</v>
      </c>
      <c r="U10" s="18" t="n">
        <v>19.096</v>
      </c>
      <c r="V10" s="17" t="n">
        <v>19.305</v>
      </c>
      <c r="W10" s="17" t="n">
        <v>21.774</v>
      </c>
      <c r="X10" s="17" t="n">
        <v>24.245</v>
      </c>
      <c r="Y10" s="17" t="n">
        <v>26.862</v>
      </c>
      <c r="Z10" s="19"/>
    </row>
    <row r="11" customFormat="false" ht="46.5" hidden="false" customHeight="true" outlineLevel="0" collapsed="false">
      <c r="A11" s="15" t="n">
        <v>4</v>
      </c>
      <c r="B11" s="16" t="s">
        <v>32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17" t="n">
        <v>0</v>
      </c>
      <c r="P11" s="17" t="n">
        <v>0</v>
      </c>
      <c r="Q11" s="17" t="n">
        <v>0</v>
      </c>
      <c r="R11" s="17" t="n">
        <v>5.449</v>
      </c>
      <c r="S11" s="17" t="n">
        <v>9.655</v>
      </c>
      <c r="T11" s="17" t="n">
        <v>12.231</v>
      </c>
      <c r="U11" s="18" t="n">
        <v>14.575</v>
      </c>
      <c r="V11" s="17" t="n">
        <v>17.14</v>
      </c>
      <c r="W11" s="17" t="n">
        <v>19.371</v>
      </c>
      <c r="X11" s="17" t="n">
        <v>20.895</v>
      </c>
      <c r="Y11" s="17" t="n">
        <v>20.191</v>
      </c>
      <c r="Z11" s="19"/>
    </row>
    <row r="12" customFormat="false" ht="46.5" hidden="false" customHeight="true" outlineLevel="0" collapsed="false">
      <c r="A12" s="15" t="n">
        <v>5</v>
      </c>
      <c r="B12" s="16" t="s">
        <v>33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17" t="n">
        <v>0</v>
      </c>
      <c r="P12" s="17" t="n">
        <v>0</v>
      </c>
      <c r="Q12" s="17" t="n">
        <v>0</v>
      </c>
      <c r="R12" s="17" t="n">
        <v>3.292</v>
      </c>
      <c r="S12" s="17" t="n">
        <v>0</v>
      </c>
      <c r="T12" s="17" t="n">
        <v>0</v>
      </c>
      <c r="U12" s="18" t="n">
        <v>0</v>
      </c>
      <c r="V12" s="17" t="n">
        <v>0</v>
      </c>
      <c r="W12" s="17" t="n">
        <v>6.146</v>
      </c>
      <c r="X12" s="17" t="n">
        <v>10.382</v>
      </c>
      <c r="Y12" s="17" t="n">
        <v>13.471</v>
      </c>
      <c r="Z12" s="19"/>
    </row>
    <row r="13" customFormat="false" ht="63.75" hidden="false" customHeight="true" outlineLevel="0" collapsed="false">
      <c r="A13" s="15" t="n">
        <v>6</v>
      </c>
      <c r="B13" s="16" t="s">
        <v>34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17" t="n">
        <v>2.693</v>
      </c>
      <c r="P13" s="17" t="n">
        <v>6.747</v>
      </c>
      <c r="Q13" s="17" t="n">
        <v>6.631</v>
      </c>
      <c r="R13" s="17" t="n">
        <v>9.344</v>
      </c>
      <c r="S13" s="17" t="n">
        <v>12.481</v>
      </c>
      <c r="T13" s="17" t="n">
        <v>10.469</v>
      </c>
      <c r="U13" s="18" t="n">
        <v>9.305</v>
      </c>
      <c r="V13" s="17" t="n">
        <v>11.346</v>
      </c>
      <c r="W13" s="17" t="n">
        <v>12.511</v>
      </c>
      <c r="X13" s="17" t="n">
        <v>13.964</v>
      </c>
      <c r="Y13" s="17" t="n">
        <v>11.492</v>
      </c>
      <c r="Z13" s="19"/>
    </row>
    <row r="14" customFormat="false" ht="54.75" hidden="false" customHeight="true" outlineLevel="0" collapsed="false">
      <c r="A14" s="15" t="n">
        <v>7</v>
      </c>
      <c r="B14" s="16" t="s">
        <v>35</v>
      </c>
      <c r="C14" s="17" t="n">
        <v>9.167</v>
      </c>
      <c r="D14" s="17" t="n">
        <v>9.202</v>
      </c>
      <c r="E14" s="17" t="n">
        <v>9.224</v>
      </c>
      <c r="F14" s="17" t="n">
        <v>9.148</v>
      </c>
      <c r="G14" s="17" t="n">
        <v>9.298</v>
      </c>
      <c r="H14" s="17" t="n">
        <v>9.298</v>
      </c>
      <c r="I14" s="17" t="n">
        <v>9.298</v>
      </c>
      <c r="J14" s="17" t="n">
        <v>9.57</v>
      </c>
      <c r="K14" s="17" t="n">
        <v>9.57</v>
      </c>
      <c r="L14" s="17" t="n">
        <v>9.57</v>
      </c>
      <c r="M14" s="17" t="n">
        <v>9.812</v>
      </c>
      <c r="N14" s="17" t="n">
        <v>10.013</v>
      </c>
      <c r="O14" s="17" t="n">
        <v>10.18</v>
      </c>
      <c r="P14" s="17" t="n">
        <v>10.452</v>
      </c>
      <c r="Q14" s="17" t="n">
        <v>10.459</v>
      </c>
      <c r="R14" s="17" t="n">
        <v>10.459</v>
      </c>
      <c r="S14" s="17" t="n">
        <v>10.459</v>
      </c>
      <c r="T14" s="17" t="n">
        <v>10.459</v>
      </c>
      <c r="U14" s="18" t="n">
        <v>10.459</v>
      </c>
      <c r="V14" s="17" t="n">
        <v>10.459</v>
      </c>
      <c r="W14" s="17" t="n">
        <v>10.459</v>
      </c>
      <c r="X14" s="17" t="n">
        <v>10.459</v>
      </c>
      <c r="Y14" s="17" t="n">
        <v>10.459</v>
      </c>
      <c r="Z14" s="19"/>
    </row>
    <row r="15" customFormat="false" ht="54.75" hidden="false" customHeight="true" outlineLevel="0" collapsed="false">
      <c r="A15" s="15" t="n">
        <v>8</v>
      </c>
      <c r="B15" s="16" t="s">
        <v>36</v>
      </c>
      <c r="C15" s="17" t="n">
        <v>7.449</v>
      </c>
      <c r="D15" s="17" t="n">
        <v>7.753</v>
      </c>
      <c r="E15" s="17" t="n">
        <v>8.086</v>
      </c>
      <c r="F15" s="17" t="n">
        <v>8.367</v>
      </c>
      <c r="G15" s="17" t="n">
        <v>8.865</v>
      </c>
      <c r="H15" s="17" t="n">
        <v>9.177</v>
      </c>
      <c r="I15" s="17" t="n">
        <v>9.393</v>
      </c>
      <c r="J15" s="17" t="n">
        <v>9.602</v>
      </c>
      <c r="K15" s="17" t="n">
        <v>9.815</v>
      </c>
      <c r="L15" s="17" t="n">
        <v>9.858</v>
      </c>
      <c r="M15" s="17" t="n">
        <v>9.897</v>
      </c>
      <c r="N15" s="17" t="n">
        <v>9.925</v>
      </c>
      <c r="O15" s="17" t="n">
        <v>9.97</v>
      </c>
      <c r="P15" s="17" t="n">
        <v>9.993</v>
      </c>
      <c r="Q15" s="17" t="n">
        <v>10.019</v>
      </c>
      <c r="R15" s="17" t="n">
        <v>10.019</v>
      </c>
      <c r="S15" s="17" t="n">
        <v>10.072</v>
      </c>
      <c r="T15" s="17" t="n">
        <v>10.096</v>
      </c>
      <c r="U15" s="18" t="n">
        <v>10.12</v>
      </c>
      <c r="V15" s="17" t="n">
        <v>10.152</v>
      </c>
      <c r="W15" s="17" t="n">
        <v>10.177</v>
      </c>
      <c r="X15" s="17" t="n">
        <v>10.2</v>
      </c>
      <c r="Y15" s="17" t="n">
        <v>10.225</v>
      </c>
      <c r="Z15" s="19"/>
    </row>
    <row r="16" customFormat="false" ht="55.5" hidden="false" customHeight="true" outlineLevel="0" collapsed="false">
      <c r="A16" s="15" t="n">
        <v>9</v>
      </c>
      <c r="B16" s="16" t="s">
        <v>37</v>
      </c>
      <c r="C16" s="17" t="n">
        <v>5.874</v>
      </c>
      <c r="D16" s="17" t="n">
        <v>6.149</v>
      </c>
      <c r="E16" s="17" t="n">
        <v>6.074</v>
      </c>
      <c r="F16" s="17" t="n">
        <v>6.401</v>
      </c>
      <c r="G16" s="17" t="n">
        <v>6.707</v>
      </c>
      <c r="H16" s="17" t="n">
        <v>6.919</v>
      </c>
      <c r="I16" s="17" t="n">
        <v>6.908</v>
      </c>
      <c r="J16" s="17" t="n">
        <v>7.2</v>
      </c>
      <c r="K16" s="17" t="n">
        <v>7.43</v>
      </c>
      <c r="L16" s="17" t="n">
        <v>7.72</v>
      </c>
      <c r="M16" s="17" t="n">
        <v>8.012</v>
      </c>
      <c r="N16" s="17" t="n">
        <v>8.258</v>
      </c>
      <c r="O16" s="17" t="n">
        <v>8.538</v>
      </c>
      <c r="P16" s="17" t="n">
        <v>8.819</v>
      </c>
      <c r="Q16" s="17" t="n">
        <v>9.001</v>
      </c>
      <c r="R16" s="17" t="n">
        <v>9.001</v>
      </c>
      <c r="S16" s="17" t="n">
        <v>9.001</v>
      </c>
      <c r="T16" s="17" t="n">
        <v>9.779</v>
      </c>
      <c r="U16" s="18" t="n">
        <v>9.296</v>
      </c>
      <c r="V16" s="17" t="n">
        <v>9.563</v>
      </c>
      <c r="W16" s="17" t="n">
        <v>9.847</v>
      </c>
      <c r="X16" s="17" t="n">
        <v>9.847</v>
      </c>
      <c r="Y16" s="17" t="n">
        <v>10.015</v>
      </c>
      <c r="Z16" s="19"/>
    </row>
    <row r="17" customFormat="false" ht="64.5" hidden="false" customHeight="true" outlineLevel="0" collapsed="false">
      <c r="A17" s="15" t="n">
        <v>10</v>
      </c>
      <c r="B17" s="16" t="s">
        <v>38</v>
      </c>
      <c r="C17" s="17" t="n">
        <v>3.648</v>
      </c>
      <c r="D17" s="17" t="n">
        <v>3.505</v>
      </c>
      <c r="E17" s="17" t="n">
        <v>3.316</v>
      </c>
      <c r="F17" s="17" t="n">
        <v>4.325</v>
      </c>
      <c r="G17" s="17" t="n">
        <v>4.372</v>
      </c>
      <c r="H17" s="17" t="n">
        <v>4.728</v>
      </c>
      <c r="I17" s="17" t="n">
        <v>5.283</v>
      </c>
      <c r="J17" s="17" t="n">
        <v>5.426</v>
      </c>
      <c r="K17" s="17" t="n">
        <v>5.504</v>
      </c>
      <c r="L17" s="17" t="n">
        <v>5.491</v>
      </c>
      <c r="M17" s="17" t="n">
        <v>4.9</v>
      </c>
      <c r="N17" s="17" t="n">
        <v>5.543</v>
      </c>
      <c r="O17" s="17" t="n">
        <v>6.814</v>
      </c>
      <c r="P17" s="17" t="n">
        <v>7.678</v>
      </c>
      <c r="Q17" s="17" t="n">
        <v>7.991</v>
      </c>
      <c r="R17" s="17" t="n">
        <v>8.649</v>
      </c>
      <c r="S17" s="17" t="n">
        <v>8.507</v>
      </c>
      <c r="T17" s="17" t="n">
        <v>8.369</v>
      </c>
      <c r="U17" s="18" t="n">
        <v>8.748</v>
      </c>
      <c r="V17" s="17" t="n">
        <v>8.714</v>
      </c>
      <c r="W17" s="17" t="n">
        <v>9.283</v>
      </c>
      <c r="X17" s="17" t="n">
        <v>8.451</v>
      </c>
      <c r="Y17" s="17" t="n">
        <v>8.99</v>
      </c>
      <c r="Z17" s="19"/>
    </row>
    <row r="18" customFormat="false" ht="24" hidden="false" customHeight="true" outlineLevel="0" collapsed="false">
      <c r="A18" s="22" t="s">
        <v>39</v>
      </c>
      <c r="B18" s="22"/>
      <c r="C18" s="23" t="n">
        <f aca="false">SUM(C8:C16)</f>
        <v>35.431</v>
      </c>
      <c r="D18" s="23" t="e">
        <f aca="false">D8+D9+D14+D15+#REF!+D16+D10+#REF!+#REF!+#REF!</f>
        <v>#REF!</v>
      </c>
      <c r="E18" s="23" t="e">
        <f aca="false">E8+E9+E14+E15+#REF!+E16+E10+#REF!+#REF!+#REF!</f>
        <v>#REF!</v>
      </c>
      <c r="F18" s="23" t="e">
        <f aca="false">F8+F9+F14+F15+#REF!+F16+F10+#REF!+#REF!+#REF!</f>
        <v>#REF!</v>
      </c>
      <c r="G18" s="23" t="e">
        <f aca="false">G8+G9+G14+G15+#REF!+G16+G10+#REF!+#REF!+#REF!</f>
        <v>#REF!</v>
      </c>
      <c r="H18" s="23" t="e">
        <f aca="false">H8+H9+H14+H15+#REF!+H16+H10+#REF!+#REF!+#REF!</f>
        <v>#REF!</v>
      </c>
      <c r="I18" s="23" t="e">
        <f aca="false">I8+I9+I14+I15+#REF!+I16+I10+#REF!+#REF!+#REF!</f>
        <v>#REF!</v>
      </c>
      <c r="J18" s="23" t="e">
        <f aca="false">J8+J9+J14+J15+#REF!+J16+J10+#REF!+#REF!+#REF!</f>
        <v>#REF!</v>
      </c>
      <c r="K18" s="23" t="e">
        <f aca="false">K8+K9+K14+K15+#REF!+K16+K10+#REF!+#REF!+#REF!</f>
        <v>#REF!</v>
      </c>
      <c r="L18" s="23" t="e">
        <f aca="false">L8+L9+L14+L15+#REF!+L16+L10+#REF!+#REF!+#REF!</f>
        <v>#REF!</v>
      </c>
      <c r="M18" s="23" t="e">
        <f aca="false">M8+M9+M14+M15+#REF!+M16+M10+#REF!+#REF!+#REF!</f>
        <v>#REF!</v>
      </c>
      <c r="N18" s="23" t="n">
        <f aca="false">SUM(N8:N16)</f>
        <v>114.117</v>
      </c>
      <c r="O18" s="23" t="n">
        <f aca="false">SUM(O8:O16)</f>
        <v>118.9</v>
      </c>
      <c r="P18" s="23" t="n">
        <f aca="false">SUM(P8:P16)</f>
        <v>133.614</v>
      </c>
      <c r="Q18" s="23" t="n">
        <f aca="false">SUM(Q8:Q16)</f>
        <v>141.486</v>
      </c>
      <c r="R18" s="23" t="n">
        <f aca="false">SUM(R8:R16)</f>
        <v>161.321</v>
      </c>
      <c r="S18" s="23" t="n">
        <f aca="false">SUM(S8:S16)</f>
        <v>172.136</v>
      </c>
      <c r="T18" s="23" t="n">
        <f aca="false">SUM(T8:T16)</f>
        <v>178.785</v>
      </c>
      <c r="U18" s="23" t="n">
        <f aca="false">SUM(U8:U16)</f>
        <v>183.687</v>
      </c>
      <c r="V18" s="23" t="n">
        <f aca="false">SUM(V8:V16)</f>
        <v>192.394</v>
      </c>
      <c r="W18" s="23" t="n">
        <f aca="false">SUM(W8:W16)</f>
        <v>210.846</v>
      </c>
      <c r="X18" s="23" t="n">
        <f aca="false">SUM(X8:X16)</f>
        <v>227.104</v>
      </c>
      <c r="Y18" s="23" t="n">
        <f aca="false">SUM(Y8:Y16)</f>
        <v>233.654</v>
      </c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</sheetData>
  <mergeCells count="9">
    <mergeCell ref="A2:Z2"/>
    <mergeCell ref="A3:Z3"/>
    <mergeCell ref="A4:Z4"/>
    <mergeCell ref="A5:Z5"/>
    <mergeCell ref="A6:A7"/>
    <mergeCell ref="B6:B7"/>
    <mergeCell ref="C6:Y6"/>
    <mergeCell ref="Z6:Z7"/>
    <mergeCell ref="A18:B18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7:42:10Z</dcterms:created>
  <dc:creator>Vadim</dc:creator>
  <dc:description/>
  <dc:language>en-US</dc:language>
  <cp:lastModifiedBy>Fed9</cp:lastModifiedBy>
  <cp:lastPrinted>2020-03-17T08:27:52Z</cp:lastPrinted>
  <dcterms:modified xsi:type="dcterms:W3CDTF">2020-11-23T11:11:43Z</dcterms:modified>
  <cp:revision>0</cp:revision>
  <dc:subject/>
  <dc:title/>
</cp:coreProperties>
</file>