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ЕРЕЛІК</t>
  </si>
  <si>
    <t xml:space="preserve">10 найбільших підприємств-боржників із виплати заробітної  в місті Києві  на 01.04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t xml:space="preserve">ПУБЛІЧНЕ АКЦІОНЕРНЕ ТОВАРИСТВО ""НАУКОВО-ТЕХНІЧНИЙ КОМПЛЕКС ""ЕЛЕКТРОНПРИЛАД""</t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ТОВАРИСТВО З ОБМЕЖЕНОЮ ВІДПОВІДАЛЬНІСТЮ ""АВІАКОМПАНІЯ ""АТЛАСДЖЕТ УКРАЇНА"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17" min="15" style="2" width="11.56"/>
    <col collapsed="false" customWidth="true" hidden="false" outlineLevel="0" max="18" min="18" style="2" width="14.28"/>
    <col collapsed="false" customWidth="true" hidden="true" outlineLevel="0" max="19" min="19" style="1" width="13.28"/>
    <col collapsed="false" customWidth="true" hidden="false" outlineLevel="0" max="20" min="20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5</v>
      </c>
      <c r="T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3"/>
    </row>
    <row r="8" customFormat="false" ht="48" hidden="false" customHeight="true" outlineLevel="0" collapsed="false">
      <c r="A8" s="12" t="n">
        <v>1</v>
      </c>
      <c r="B8" s="15" t="s">
        <v>22</v>
      </c>
      <c r="C8" s="16" t="n">
        <v>0</v>
      </c>
      <c r="D8" s="16" t="n">
        <v>0</v>
      </c>
      <c r="E8" s="16" t="n">
        <v>2.262</v>
      </c>
      <c r="F8" s="16" t="n">
        <v>6.082</v>
      </c>
      <c r="G8" s="16" t="n">
        <v>11.843</v>
      </c>
      <c r="H8" s="16" t="n">
        <v>17.541</v>
      </c>
      <c r="I8" s="16" t="n">
        <v>17.213</v>
      </c>
      <c r="J8" s="16" t="n">
        <v>23.366</v>
      </c>
      <c r="K8" s="16" t="n">
        <v>30.067</v>
      </c>
      <c r="L8" s="16" t="n">
        <v>36.833</v>
      </c>
      <c r="M8" s="16" t="n">
        <v>43.52</v>
      </c>
      <c r="N8" s="16" t="n">
        <v>50.333</v>
      </c>
      <c r="O8" s="16" t="n">
        <v>53.123</v>
      </c>
      <c r="P8" s="16" t="n">
        <v>59.201</v>
      </c>
      <c r="Q8" s="16" t="n">
        <v>64.75</v>
      </c>
      <c r="R8" s="16" t="n">
        <v>70.439</v>
      </c>
      <c r="S8" s="17"/>
    </row>
    <row r="9" customFormat="false" ht="46.5" hidden="false" customHeight="true" outlineLevel="0" collapsed="false">
      <c r="A9" s="12" t="n">
        <v>2</v>
      </c>
      <c r="B9" s="15" t="s">
        <v>23</v>
      </c>
      <c r="C9" s="16" t="n">
        <v>12.941</v>
      </c>
      <c r="D9" s="16" t="n">
        <v>15.23</v>
      </c>
      <c r="E9" s="16" t="n">
        <v>14.989</v>
      </c>
      <c r="F9" s="16" t="n">
        <v>17.445</v>
      </c>
      <c r="G9" s="16" t="n">
        <v>19.579</v>
      </c>
      <c r="H9" s="16" t="n">
        <v>21.863</v>
      </c>
      <c r="I9" s="16" t="n">
        <v>23.306</v>
      </c>
      <c r="J9" s="16" t="n">
        <v>24.881</v>
      </c>
      <c r="K9" s="16" t="n">
        <v>25.443</v>
      </c>
      <c r="L9" s="16" t="n">
        <v>27.059</v>
      </c>
      <c r="M9" s="16" t="n">
        <v>28.602</v>
      </c>
      <c r="N9" s="16" t="n">
        <v>25.953</v>
      </c>
      <c r="O9" s="16" t="n">
        <v>26.677</v>
      </c>
      <c r="P9" s="16" t="n">
        <v>28.569</v>
      </c>
      <c r="Q9" s="16" t="n">
        <v>28.569</v>
      </c>
      <c r="R9" s="16" t="n">
        <v>28.569</v>
      </c>
      <c r="S9" s="17"/>
    </row>
    <row r="10" customFormat="false" ht="46.5" hidden="false" customHeight="true" outlineLevel="0" collapsed="false">
      <c r="A10" s="12" t="n">
        <v>3</v>
      </c>
      <c r="B10" s="15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.688</v>
      </c>
      <c r="I10" s="16" t="n">
        <v>2.574</v>
      </c>
      <c r="J10" s="16" t="n">
        <v>3.95</v>
      </c>
      <c r="K10" s="16" t="n">
        <v>2.847</v>
      </c>
      <c r="L10" s="16" t="n">
        <v>2.573</v>
      </c>
      <c r="M10" s="16" t="n">
        <v>6.197</v>
      </c>
      <c r="N10" s="16" t="n">
        <v>9.635</v>
      </c>
      <c r="O10" s="16" t="n">
        <v>7.719</v>
      </c>
      <c r="P10" s="16" t="n">
        <v>9.833</v>
      </c>
      <c r="Q10" s="16" t="n">
        <v>12.057</v>
      </c>
      <c r="R10" s="16" t="n">
        <v>14.749</v>
      </c>
      <c r="S10" s="17"/>
    </row>
    <row r="11" customFormat="false" ht="46.5" hidden="false" customHeight="true" outlineLevel="0" collapsed="false">
      <c r="A11" s="12" t="n">
        <v>4</v>
      </c>
      <c r="B11" s="15" t="s">
        <v>25</v>
      </c>
      <c r="C11" s="16" t="n">
        <v>1.326</v>
      </c>
      <c r="D11" s="16" t="n">
        <v>1.999</v>
      </c>
      <c r="E11" s="16" t="n">
        <v>0.877</v>
      </c>
      <c r="F11" s="16" t="n">
        <v>2.999</v>
      </c>
      <c r="G11" s="16" t="n">
        <v>2.999</v>
      </c>
      <c r="H11" s="16" t="n">
        <v>5.228</v>
      </c>
      <c r="I11" s="16" t="n">
        <v>7.176</v>
      </c>
      <c r="J11" s="16" t="n">
        <v>4.605</v>
      </c>
      <c r="K11" s="16" t="n">
        <v>4.978</v>
      </c>
      <c r="L11" s="16" t="n">
        <v>6.143</v>
      </c>
      <c r="M11" s="16" t="n">
        <v>8.154</v>
      </c>
      <c r="N11" s="16" t="n">
        <v>9.975</v>
      </c>
      <c r="O11" s="16" t="n">
        <v>9.438</v>
      </c>
      <c r="P11" s="16" t="n">
        <v>11.294</v>
      </c>
      <c r="Q11" s="16" t="n">
        <v>12.122</v>
      </c>
      <c r="R11" s="16" t="n">
        <v>12.122</v>
      </c>
      <c r="S11" s="17"/>
    </row>
    <row r="12" customFormat="false" ht="55.5" hidden="false" customHeight="true" outlineLevel="0" collapsed="false">
      <c r="A12" s="12" t="n">
        <v>5</v>
      </c>
      <c r="B12" s="15" t="s">
        <v>26</v>
      </c>
      <c r="C12" s="16" t="n">
        <v>9.167</v>
      </c>
      <c r="D12" s="16" t="n">
        <v>9.202</v>
      </c>
      <c r="E12" s="16" t="n">
        <v>9.224</v>
      </c>
      <c r="F12" s="16" t="n">
        <v>9.148</v>
      </c>
      <c r="G12" s="16" t="n">
        <v>9.298</v>
      </c>
      <c r="H12" s="16" t="n">
        <v>9.298</v>
      </c>
      <c r="I12" s="16" t="n">
        <v>9.298</v>
      </c>
      <c r="J12" s="16" t="n">
        <v>9.57</v>
      </c>
      <c r="K12" s="16" t="n">
        <v>9.57</v>
      </c>
      <c r="L12" s="16" t="n">
        <v>9.57</v>
      </c>
      <c r="M12" s="16" t="n">
        <v>9.812</v>
      </c>
      <c r="N12" s="16" t="n">
        <v>10.013</v>
      </c>
      <c r="O12" s="16" t="n">
        <v>10.18</v>
      </c>
      <c r="P12" s="16" t="n">
        <v>10.452</v>
      </c>
      <c r="Q12" s="16" t="n">
        <v>10.459</v>
      </c>
      <c r="R12" s="16" t="n">
        <v>10.459</v>
      </c>
      <c r="S12" s="17"/>
    </row>
    <row r="13" customFormat="false" ht="64.5" hidden="false" customHeight="true" outlineLevel="0" collapsed="false">
      <c r="A13" s="12" t="n">
        <v>6</v>
      </c>
      <c r="B13" s="15" t="s">
        <v>27</v>
      </c>
      <c r="C13" s="16" t="n">
        <v>7.449</v>
      </c>
      <c r="D13" s="16" t="n">
        <v>7.753</v>
      </c>
      <c r="E13" s="16" t="n">
        <v>8.086</v>
      </c>
      <c r="F13" s="16" t="n">
        <v>8.367</v>
      </c>
      <c r="G13" s="16" t="n">
        <v>8.865</v>
      </c>
      <c r="H13" s="16" t="n">
        <v>9.177</v>
      </c>
      <c r="I13" s="16" t="n">
        <v>9.393</v>
      </c>
      <c r="J13" s="16" t="n">
        <v>9.602</v>
      </c>
      <c r="K13" s="16" t="n">
        <v>9.815</v>
      </c>
      <c r="L13" s="16" t="n">
        <v>9.858</v>
      </c>
      <c r="M13" s="16" t="n">
        <v>9.897</v>
      </c>
      <c r="N13" s="16" t="n">
        <v>9.925</v>
      </c>
      <c r="O13" s="16" t="n">
        <v>9.97</v>
      </c>
      <c r="P13" s="16" t="n">
        <v>9.993</v>
      </c>
      <c r="Q13" s="16" t="n">
        <v>10.019</v>
      </c>
      <c r="R13" s="16" t="n">
        <v>10.019</v>
      </c>
      <c r="S13" s="17"/>
    </row>
    <row r="14" customFormat="false" ht="42.75" hidden="false" customHeight="true" outlineLevel="0" collapsed="false">
      <c r="A14" s="18" t="n">
        <v>7</v>
      </c>
      <c r="B14" s="15" t="s">
        <v>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6" t="n">
        <v>2.693</v>
      </c>
      <c r="P14" s="16" t="n">
        <v>6.747</v>
      </c>
      <c r="Q14" s="16" t="n">
        <v>6.631</v>
      </c>
      <c r="R14" s="16" t="n">
        <v>9.344</v>
      </c>
      <c r="S14" s="17"/>
    </row>
    <row r="15" customFormat="false" ht="55.5" hidden="false" customHeight="true" outlineLevel="0" collapsed="false">
      <c r="A15" s="18" t="n">
        <v>8</v>
      </c>
      <c r="B15" s="15" t="s">
        <v>29</v>
      </c>
      <c r="C15" s="16" t="n">
        <v>5.874</v>
      </c>
      <c r="D15" s="16" t="n">
        <v>6.149</v>
      </c>
      <c r="E15" s="16" t="n">
        <v>6.074</v>
      </c>
      <c r="F15" s="16" t="n">
        <v>6.401</v>
      </c>
      <c r="G15" s="16" t="n">
        <v>6.707</v>
      </c>
      <c r="H15" s="16" t="n">
        <v>6.919</v>
      </c>
      <c r="I15" s="16" t="n">
        <v>6.908</v>
      </c>
      <c r="J15" s="16" t="n">
        <v>7.2</v>
      </c>
      <c r="K15" s="16" t="n">
        <v>7.43</v>
      </c>
      <c r="L15" s="16" t="n">
        <v>7.72</v>
      </c>
      <c r="M15" s="16" t="n">
        <v>8.012</v>
      </c>
      <c r="N15" s="16" t="n">
        <v>8.258</v>
      </c>
      <c r="O15" s="16" t="n">
        <v>8.538</v>
      </c>
      <c r="P15" s="16" t="n">
        <v>8.819</v>
      </c>
      <c r="Q15" s="16" t="n">
        <v>9.001</v>
      </c>
      <c r="R15" s="16" t="n">
        <v>9.001</v>
      </c>
      <c r="S15" s="17"/>
    </row>
    <row r="16" customFormat="false" ht="55.5" hidden="false" customHeight="true" outlineLevel="0" collapsed="false">
      <c r="A16" s="12" t="n">
        <v>9</v>
      </c>
      <c r="B16" s="15" t="s">
        <v>30</v>
      </c>
      <c r="C16" s="16" t="n">
        <v>3.648</v>
      </c>
      <c r="D16" s="16" t="n">
        <v>3.505</v>
      </c>
      <c r="E16" s="16" t="n">
        <v>3.316</v>
      </c>
      <c r="F16" s="16" t="n">
        <v>4.325</v>
      </c>
      <c r="G16" s="16" t="n">
        <v>4.372</v>
      </c>
      <c r="H16" s="16" t="n">
        <v>4.728</v>
      </c>
      <c r="I16" s="16" t="n">
        <v>5.283</v>
      </c>
      <c r="J16" s="16" t="n">
        <v>5.426</v>
      </c>
      <c r="K16" s="16" t="n">
        <v>5.504</v>
      </c>
      <c r="L16" s="16" t="n">
        <v>5.491</v>
      </c>
      <c r="M16" s="16" t="n">
        <v>4.9</v>
      </c>
      <c r="N16" s="16" t="n">
        <v>5.543</v>
      </c>
      <c r="O16" s="16" t="n">
        <v>6.814</v>
      </c>
      <c r="P16" s="16" t="n">
        <v>7.678</v>
      </c>
      <c r="Q16" s="16" t="n">
        <v>7.991</v>
      </c>
      <c r="R16" s="16" t="n">
        <v>8.649</v>
      </c>
      <c r="S16" s="17"/>
    </row>
    <row r="17" customFormat="false" ht="55.5" hidden="false" customHeight="true" outlineLevel="0" collapsed="false">
      <c r="A17" s="12" t="n">
        <v>10</v>
      </c>
      <c r="B17" s="15" t="s">
        <v>31</v>
      </c>
      <c r="C17" s="16" t="n"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0</v>
      </c>
      <c r="O17" s="16" t="n">
        <v>0</v>
      </c>
      <c r="P17" s="16" t="n">
        <v>7.314</v>
      </c>
      <c r="Q17" s="16" t="n">
        <v>7.314</v>
      </c>
      <c r="R17" s="16" t="n">
        <v>7.314</v>
      </c>
      <c r="S17" s="17"/>
    </row>
    <row r="18" customFormat="false" ht="24" hidden="false" customHeight="true" outlineLevel="0" collapsed="false">
      <c r="A18" s="20" t="s">
        <v>32</v>
      </c>
      <c r="B18" s="20"/>
      <c r="C18" s="21" t="n">
        <f aca="false">SUM(C8:C17)</f>
        <v>40.405</v>
      </c>
      <c r="D18" s="21" t="e">
        <f aca="false">D8+D9+D12+D13+D11+D15+D10+#REF!+D16+#REF!</f>
        <v>#REF!</v>
      </c>
      <c r="E18" s="21" t="e">
        <f aca="false">E8+E9+E12+E13+E11+E15+E10+#REF!+E16+#REF!</f>
        <v>#REF!</v>
      </c>
      <c r="F18" s="21" t="e">
        <f aca="false">F8+F9+F12+F13+F11+F15+F10+#REF!+F16+#REF!</f>
        <v>#REF!</v>
      </c>
      <c r="G18" s="21" t="e">
        <f aca="false">G8+G9+G12+G13+G11+G15+G10+#REF!+G16+#REF!</f>
        <v>#REF!</v>
      </c>
      <c r="H18" s="21" t="e">
        <f aca="false">H8+H9+H12+H13+H11+H15+H10+#REF!+H16+#REF!</f>
        <v>#REF!</v>
      </c>
      <c r="I18" s="21" t="e">
        <f aca="false">I8+I9+I12+I13+I11+I15+I10+#REF!+I16+#REF!</f>
        <v>#REF!</v>
      </c>
      <c r="J18" s="21" t="e">
        <f aca="false">J8+J9+J12+J13+J11+J15+J10+#REF!+J16+#REF!</f>
        <v>#REF!</v>
      </c>
      <c r="K18" s="21" t="e">
        <f aca="false">K8+K9+K12+K13+K11+K15+K10+#REF!+K16+#REF!</f>
        <v>#REF!</v>
      </c>
      <c r="L18" s="21" t="e">
        <f aca="false">L8+L9+L12+L13+L11+L15+L10+#REF!+L16+#REF!</f>
        <v>#REF!</v>
      </c>
      <c r="M18" s="21" t="e">
        <f aca="false">M8+M9+M12+M13+M11+M15+M10+#REF!+M16+#REF!</f>
        <v>#REF!</v>
      </c>
      <c r="N18" s="21" t="n">
        <f aca="false">SUM(N8:N17)</f>
        <v>129.635</v>
      </c>
      <c r="O18" s="21" t="n">
        <f aca="false">SUM(O8:O17)</f>
        <v>135.152</v>
      </c>
      <c r="P18" s="21" t="n">
        <f aca="false">SUM(P8:P17)</f>
        <v>159.9</v>
      </c>
      <c r="Q18" s="21" t="n">
        <f aca="false">SUM(Q8:Q17)</f>
        <v>168.913</v>
      </c>
      <c r="R18" s="21" t="n">
        <f aca="false">SUM(R8:R17)</f>
        <v>180.665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S2"/>
    <mergeCell ref="A3:S3"/>
    <mergeCell ref="A4:S4"/>
    <mergeCell ref="A5:S5"/>
    <mergeCell ref="A6:A7"/>
    <mergeCell ref="B6:B7"/>
    <mergeCell ref="C6:R6"/>
    <mergeCell ref="S6:S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yuliia.nahorna</cp:lastModifiedBy>
  <cp:lastPrinted>2020-05-06T09:37:17Z</cp:lastPrinted>
  <dcterms:modified xsi:type="dcterms:W3CDTF">2020-05-06T09:37:20Z</dcterms:modified>
  <cp:revision>0</cp:revision>
  <dc:subject/>
  <dc:title/>
</cp:coreProperties>
</file>