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sheetId="1" state="visible" r:id="rId2"/>
    <sheet name="Лист1" sheetId="2" state="visible" r:id="rId3"/>
  </sheets>
  <definedNames>
    <definedName function="false" hidden="false" name="spis" vbProcedure="false">#REF!</definedName>
    <definedName function="false" hidden="false" name="Словарь" vbProcedure="false">#REF!</definedName>
    <definedName function="false" hidden="false" name="Так"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63">
  <si>
    <t xml:space="preserve">ІНФОРМАЦІЯ  НА ВИКОНАННЯ ПУНКТУ 6 ПОСТАНОВИ КАБІНЕТУ МІНІСТРІВ УКРАЇНИ ВІД 03.06.2020 № 483 "ДЕЯКІ ПИТАННЯ ОРЕНДИ ДЕРЖАВНОГО ТА КОМУНАЛЬНОГО МАЙНА"                                                                                                               СТАНОМ НА 31 СІЧНЯ 2020 РОКУ</t>
  </si>
  <si>
    <t xml:space="preserve">Предмет договору</t>
  </si>
  <si>
    <t xml:space="preserve">Орендодавець</t>
  </si>
  <si>
    <t xml:space="preserve">Балансоутримувач</t>
  </si>
  <si>
    <t xml:space="preserve">Повна назва орендаря</t>
  </si>
  <si>
    <t xml:space="preserve">Адреса об"єкта нерухомога майна</t>
  </si>
  <si>
    <t xml:space="preserve">Опис та характеристика майна, площа</t>
  </si>
  <si>
    <t xml:space="preserve">Номер договору та дата</t>
  </si>
  <si>
    <t xml:space="preserve">Строк договору договору</t>
  </si>
  <si>
    <t xml:space="preserve">Період за який здійснюються розрахунки</t>
  </si>
  <si>
    <t xml:space="preserve">Сума, яка підлягала сплаті за договором за останній період, що передує даті подання інформації (грн)</t>
  </si>
  <si>
    <t xml:space="preserve">Сума заборгованості</t>
  </si>
  <si>
    <t xml:space="preserve">1.1. ОРЕНДОДАВЕЦЬ на підставі протоколу постійної комісії Київради з питань власності від «04»вересня № 39/15 передає, а ОРЕНДАР приймає в оренду нерухоме майно (нежитлові приміщення), що належить до комунальної власності територіальної громади міста Києва; далі - об'єкт оренди, яке знаходиться за адресою: прос. Космонавта Комарова,7 для розміщення науково-дослідної установи (інформаційно-обчислювальні послуги). 
  1.2. Цей Договір визначає взаємовідносини Сторін щодо строкового, платного користування ОРЕНДАРЕМ об'єктом оренди.
</t>
  </si>
  <si>
    <t xml:space="preserve">Департамент комунальної власності м. Києва виконавчого органу Київської міської ради (Київської міської державної адміністрації), 01001 м. Київ, вул. Хрещатик, 10</t>
  </si>
  <si>
    <t xml:space="preserve">КИЇВСЬКИЙ МІСЬКИЙ ЦЕНТР ПО НАРАХУВАННЮ ТА ЗДІЙСНЕННЮ СОЦІАЛЬНИХ ВИПЛАТ, адреса: проспект Любомира Гузара,7 ( прос. Космонавта Комарова,7), м. Київ, 03165.  Відповідальни особа Супрун Любов Михайлівна, тел. 404-21-20, Е-mail: slm@kvc.com.ua </t>
  </si>
  <si>
    <t xml:space="preserve">Державне підприємство "Інформаційно-обчислювальний центр Міністерства соціальної політики України" </t>
  </si>
  <si>
    <t xml:space="preserve">проспект Любомира Гузара,7</t>
  </si>
  <si>
    <t xml:space="preserve">1 поверх та напівпідвал       1267,54 кв.м</t>
  </si>
  <si>
    <t xml:space="preserve"> № 30-2        від 08.10.2018</t>
  </si>
  <si>
    <t xml:space="preserve">за місяць</t>
  </si>
  <si>
    <t xml:space="preserve">Заборгованість відсутня</t>
  </si>
  <si>
    <t xml:space="preserve">1.1. ОРЕНДОДАВЕЦЬ на підставі протоколу постійної комісії Київради з питань власності від «03»жовтня 2017р №65 передає, а ОРЕНДАР приймає в оренду нерухоме майно (нежитлові приміщення), що належить до комунальної власності територіальної громади міста Києва; далі - об'єкт оренди, яке знаходиться за адресою:просп.Космонавта Комарова,7 для гаража. 
  1.2. Цей Договір визначає взаємовідносини Сторін щодо строкового, платного користування ОРЕНДАРЕМ об'єктом оренди.
</t>
  </si>
  <si>
    <t xml:space="preserve">Державне підприємство "Інформаційно-обчислювальний центр Міністерства соціальної політики України"</t>
  </si>
  <si>
    <t xml:space="preserve">1 поверх        31,00 кв.м</t>
  </si>
  <si>
    <t xml:space="preserve">№ 280-2      від 06.12.2017</t>
  </si>
  <si>
    <r>
      <rPr>
        <sz val="8"/>
        <rFont val="Arial Cyr"/>
        <family val="0"/>
        <charset val="204"/>
      </rPr>
      <t xml:space="preserve">1.1. ОРЕНДОДАВЕЦЬ на підставі наказу Департаменту комунальної власності м. Києва від «18»лютого 2019р №3636ОД передає, а ОРЕНДАР приймає в оренду нерухоме майно (нежитлові приміщення), що належить до комунальної власності територіальної громади міста Києва; далі - об'єкт оренди, яке знаходиться за адресою: просп. Космонавта Комарова,7  для розміщення відділення поштового зв</t>
    </r>
    <r>
      <rPr>
        <sz val="8"/>
        <rFont val="Calibri"/>
        <family val="2"/>
        <charset val="204"/>
      </rPr>
      <t xml:space="preserve">'язку АТ "Укрпошта".</t>
    </r>
    <r>
      <rPr>
        <sz val="8"/>
        <rFont val="Arial Cyr"/>
        <family val="0"/>
        <charset val="204"/>
      </rPr>
      <t xml:space="preserve"> 
  1.2. Цей Договір визначає взаємовідносини Сторін щодо строкового, платного користування ОРЕНДАРЕМ об'єктом оренди.
</t>
    </r>
  </si>
  <si>
    <t xml:space="preserve">Акціонерне товариство          "Укрпошта"</t>
  </si>
  <si>
    <t xml:space="preserve">1 поверх                   15,5 кв.м</t>
  </si>
  <si>
    <t xml:space="preserve"> № 119-2  від 11.02.2019</t>
  </si>
  <si>
    <r>
      <rPr>
        <sz val="8"/>
        <rFont val="Arial Cyr"/>
        <family val="0"/>
        <charset val="204"/>
      </rPr>
      <t xml:space="preserve">1.1. ОРЕНДОДАВЕЦЬ на підставі протоколу постійної комісії Київради з питань власності від «05»червня 2018р № 21/97 передає, а ОРЕНДАР приймає в оренду нерухоме майно (нежитлові приміщення), що належить до комунальної власності територіальної громади міста Києва; далі - об'єкт оренди, яке знаходиться за адресою:просп. Космонавта Комарова,7 для розміщення суб</t>
    </r>
    <r>
      <rPr>
        <sz val="8"/>
        <rFont val="Calibri"/>
        <family val="2"/>
        <charset val="204"/>
      </rPr>
      <t xml:space="preserve">'</t>
    </r>
    <r>
      <rPr>
        <sz val="8"/>
        <rFont val="Arial Cyr"/>
        <family val="0"/>
        <charset val="204"/>
      </rPr>
      <t xml:space="preserve">єкта господарювання, що здійснює виробничу діяльність непродовольчих товарів. 
  1.2. Цей Договір визначає взаємовідносини Сторін щодо строкового, платного користування ОРЕНДАРЕМ об'єктом оренди.
</t>
    </r>
  </si>
  <si>
    <t xml:space="preserve">КИЇВСЬКИЙ МІСЬКИЙ ЦЕНТР ПО НАРАХУВАННЮ ТА ЗДІЙСНЕННЮ СОЦІАЛЬНИХ ВИПЛАТ, адреса: проспект Любомира Гузара,7( прос. Космонавта Комарова,7), м. Київ, 03165.  Відповідальни особа Супрун Любов Михайлівна, тел. 404-21-20, Е-mail: slm@kvc.com.ua </t>
  </si>
  <si>
    <t xml:space="preserve">Фізична особа підприємець         Кінович                  Аркадій Павлович</t>
  </si>
  <si>
    <t xml:space="preserve">напівпідвальне приміщення 49,33 кв.м</t>
  </si>
  <si>
    <t xml:space="preserve">№ 1060-2   від 16.07.2018</t>
  </si>
  <si>
    <t xml:space="preserve">1.1. ОРЕНДОДАВЕЦЬ на підставі протоколу постійної комісії Київради з питань власності від «04»вересня 20 18р №39/115 передає, а ОРЕНДАР приймає в оренду нерухоме майно (нежитлові приміщення), що належить до комунальної власності територіальної громади міста Києва; далі - об'єкт оренди, яке знаходиться за адресою:просп. Космонавта Комарова,7 для для розміщення бюджетної установи, що утримується за рахунок місцевого бюджету. 
  1.2. Цей Договір визначає взаємовідносини Сторін щодо строкового, платного користування ОРЕНДАРЕМ об'єктом оренди.
</t>
  </si>
  <si>
    <t xml:space="preserve">Департамент соціальної політики виконавчого органу Київської міської ради (Київської міськоїдержавної адміністрації)</t>
  </si>
  <si>
    <t xml:space="preserve">1,3,4 поверхах, в підвальному приміщенні, цокольному приміщенні  1594,6 кв.м</t>
  </si>
  <si>
    <t xml:space="preserve"> № 1903-1  від     25.10.2018</t>
  </si>
  <si>
    <t xml:space="preserve">за рік</t>
  </si>
  <si>
    <t xml:space="preserve">1.1. ОРЕНДОДАВЕЦЬ на підставі протоколу постійної комісії Київради з питань власності від «27»листопада 2018 р №51/127 передає, а ОРЕНДАР приймає в оренду нерухоме майно (нежитлові приміщення), що належить до комунальної власності                                                                                            територіальної громади міста Києва; далі - об'єкт оренди, яке знаходиться за адресою:просп. космонавта Комарова,7 для розміщення бюджетної установи, що утримується за рахунок місцевого бюджету. 
  1.2. Цей Договір визначає взаємовідносини Сторін щодо строкового, платного користування ОРЕНДАРЕМ об'єктом оренди.
</t>
  </si>
  <si>
    <t xml:space="preserve">1 поверх       121,00 кв.м</t>
  </si>
  <si>
    <t xml:space="preserve"> № 191-2  від     28.12.2018</t>
  </si>
  <si>
    <t xml:space="preserve">1.1. ОРЕНДОДАВЕЦЬ на підставі протоколу постійної комісії Київради з питань власності від «17»грудня 20 19р № 50/185 передає, а ОРЕНДАР приймає в оренду нерухоме майно (нежитлові приміщення), що належить до комунальної власності територіальної громади міста Києва; далі - об'єкт оренди, яке знаходиться за адресою: просп.Любомира Гузара,7 для розміщення бюджетної установи та організації, яка повністю або переважно утримується за рахунок бюджету м. Києва. 
  1.2. Цей Договір визначає взаємовідносини Сторін щодо строкового, платного користування ОРЕНДАРЕМ об'єктом оренди.
</t>
  </si>
  <si>
    <t xml:space="preserve">1 поверх       41,40 кв.м</t>
  </si>
  <si>
    <t xml:space="preserve">№ 1465-2   від 31.01.2020</t>
  </si>
  <si>
    <t xml:space="preserve">1 поверх       80,95 кв.м</t>
  </si>
  <si>
    <t xml:space="preserve">№ 1985-1    від 28.12.2018</t>
  </si>
  <si>
    <t xml:space="preserve">підвал         550,0кв.м</t>
  </si>
  <si>
    <t xml:space="preserve">№ 1987-1   від 28.12.2018 </t>
  </si>
  <si>
    <t xml:space="preserve">2 поверх          13,7 кв.м</t>
  </si>
  <si>
    <t xml:space="preserve">№ 1988-1   від 28.12.2018</t>
  </si>
  <si>
    <t xml:space="preserve">1.1. ОРЕНДОДАВЕЦЬ на підставі протоколу постійної комісії Київради з питань власності від «22»травня 2018р № 17/93 передає, а ОРЕНДАР приймає в оренду нерухоме майно (нежитлові приміщення), що належить до комунальної власності територіальної громади міста Києва; далі - об'єкт оренди, яке знаходиться за адресою:просп. Космонавта Комарова,7 для розміщення банкомату. 
  1.2. Цей Договір визначає взаємовідносини Сторін щодо строкового, платного користування ОРЕНДАРЕМ об'єктом оренди.
</t>
  </si>
  <si>
    <t xml:space="preserve">Публічне акціонерне товариство "Державний ощадний банк України"</t>
  </si>
  <si>
    <t xml:space="preserve">1 поверх                3,0 кв.м</t>
  </si>
  <si>
    <t xml:space="preserve">№2899            від 28.12.2018</t>
  </si>
  <si>
    <r>
      <rPr>
        <sz val="8"/>
        <rFont val="Arial Cyr"/>
        <family val="0"/>
        <charset val="204"/>
      </rPr>
      <t xml:space="preserve">1.1. ОРЕНДОДАВЕЦЬ на підставі протоколу постійної комісії Київради з питань власності від «09»квітня 2019р №16/151 передає, а ОРЕНДАР приймає в оренду нерухоме майно (нежитлові приміщення), що належить до комунальної власності територіальної громади міста Києва; далі - об'єкт оренди, яке знаходиться за адресою: просп. Космонавта Комарова,7 для розміщення торговельного об</t>
    </r>
    <r>
      <rPr>
        <sz val="8"/>
        <rFont val="Calibri"/>
        <family val="2"/>
        <charset val="204"/>
      </rPr>
      <t xml:space="preserve">'</t>
    </r>
    <r>
      <rPr>
        <sz val="8"/>
        <rFont val="Arial Cyr"/>
        <family val="0"/>
        <charset val="204"/>
      </rPr>
      <t xml:space="preserve">єкту з продажу продовольчих товарів, крім товарів підакцизної групи. 
  1.2. Цей Договір визначає взаємовідносини Сторін щодо строкового, платного користування ОРЕНДАРЕМ об'єктом оренди.
</t>
    </r>
  </si>
  <si>
    <r>
      <rPr>
        <sz val="10"/>
        <rFont val="Arial Cyr"/>
        <family val="0"/>
        <charset val="204"/>
      </rPr>
      <t xml:space="preserve">Фізична особа підприємець          Насад          В</t>
    </r>
    <r>
      <rPr>
        <sz val="10"/>
        <rFont val="Calibri"/>
        <family val="2"/>
        <charset val="204"/>
      </rPr>
      <t xml:space="preserve">'</t>
    </r>
    <r>
      <rPr>
        <sz val="10"/>
        <rFont val="Arial Cyr"/>
        <family val="0"/>
        <charset val="204"/>
      </rPr>
      <t xml:space="preserve">ячеслав Олександрович</t>
    </r>
  </si>
  <si>
    <t xml:space="preserve">1 поверх       25,50 кв.м</t>
  </si>
  <si>
    <t xml:space="preserve">№ 2124-1        від 31.05.2019</t>
  </si>
  <si>
    <t xml:space="preserve">1.1. ОРЕНДОДАВЕЦЬ на підставі протоколу постійної комісії Київради з питань власності від «14»листопада 2017 р № 3 та 21 березня 2018р.№ 7/83 передає, а ОРЕНДАР приймає в оренду нерухоме майно (нежитлові приміщення), що належить до комунальної власності територіальної громади міста Києва; далі - об'єкт оренди, яке знаходиться за адресою: просп. Космонавта Комарова,7 для розміщення громадської організації інвалідів та ветеранів. 
  1.2. Цей Договір визначає взаємовідносини Сторін щодо строкового, платного користування ОРЕНДАРЕМ об'єктом оренди.
</t>
  </si>
  <si>
    <t xml:space="preserve">Громадська організація "Наукове товариство інвалідів "Інститут соціальної політики"</t>
  </si>
  <si>
    <t xml:space="preserve">2 поверх          64,0 кв.м</t>
  </si>
  <si>
    <t xml:space="preserve">№ 118-2   від 16.07.2018 </t>
  </si>
</sst>
</file>

<file path=xl/styles.xml><?xml version="1.0" encoding="utf-8"?>
<styleSheet xmlns="http://schemas.openxmlformats.org/spreadsheetml/2006/main">
  <numFmts count="4">
    <numFmt numFmtId="164" formatCode="General"/>
    <numFmt numFmtId="165" formatCode="@"/>
    <numFmt numFmtId="166" formatCode="[$-409]m/d/yyyy"/>
    <numFmt numFmtId="167" formatCode="_-* #,##0.00\ _г_р_н_._-;\-* #,##0.00\ _г_р_н_._-;_-* \-??\ _г_р_н_._-;_-@_-"/>
  </numFmts>
  <fonts count="8">
    <font>
      <sz val="10"/>
      <name val="Arial Cyr"/>
      <family val="0"/>
      <charset val="204"/>
    </font>
    <font>
      <sz val="10"/>
      <name val="Arial"/>
      <family val="0"/>
    </font>
    <font>
      <sz val="10"/>
      <name val="Arial"/>
      <family val="0"/>
    </font>
    <font>
      <sz val="10"/>
      <name val="Arial"/>
      <family val="0"/>
    </font>
    <font>
      <sz val="8"/>
      <name val="Arial Cyr"/>
      <family val="0"/>
      <charset val="204"/>
    </font>
    <font>
      <sz val="8"/>
      <name val="Calibri"/>
      <family val="2"/>
      <charset val="204"/>
    </font>
    <font>
      <sz val="10"/>
      <name val="Calibri"/>
      <family val="2"/>
      <charset val="204"/>
    </font>
    <font>
      <sz val="12"/>
      <name val="Arial Cyr"/>
      <family val="0"/>
      <charset val="20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7" fontId="0" fillId="0" borderId="2" xfId="15" applyFont="true" applyBorder="true" applyAlignment="true" applyProtection="true">
      <alignment horizontal="center" vertical="center" textRotation="0" wrapText="true" indent="0" shrinkToFit="false"/>
      <protection locked="true" hidden="false"/>
    </xf>
    <xf numFmtId="167" fontId="0" fillId="0" borderId="2" xfId="15" applyFont="true" applyBorder="true" applyAlignment="true" applyProtection="true">
      <alignment horizontal="general" vertical="center" textRotation="0" wrapText="tru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1" width="47.85"/>
    <col collapsed="false" customWidth="true" hidden="false" outlineLevel="0" max="3" min="2" style="1" width="29.13"/>
    <col collapsed="false" customWidth="true" hidden="false" outlineLevel="0" max="4" min="4" style="2" width="19.99"/>
    <col collapsed="false" customWidth="true" hidden="false" outlineLevel="0" max="5" min="5" style="1" width="13.85"/>
    <col collapsed="false" customWidth="true" hidden="false" outlineLevel="0" max="6" min="6" style="1" width="15.56"/>
    <col collapsed="false" customWidth="true" hidden="false" outlineLevel="0" max="7" min="7" style="1" width="11.28"/>
    <col collapsed="false" customWidth="true" hidden="false" outlineLevel="0" max="11" min="8" style="0" width="14.7"/>
    <col collapsed="false" customWidth="true" hidden="false" outlineLevel="0" max="152" min="152" style="0" width="4.14"/>
  </cols>
  <sheetData>
    <row r="1" customFormat="false" ht="43.5" hidden="false" customHeight="true" outlineLevel="0" collapsed="false">
      <c r="A1" s="3" t="s">
        <v>0</v>
      </c>
      <c r="B1" s="3"/>
      <c r="C1" s="3"/>
      <c r="D1" s="3"/>
      <c r="E1" s="3"/>
      <c r="F1" s="3"/>
      <c r="G1" s="3"/>
      <c r="H1" s="3"/>
      <c r="I1" s="3"/>
      <c r="J1" s="3"/>
      <c r="K1" s="3"/>
    </row>
    <row r="2" customFormat="false" ht="33" hidden="false" customHeight="true" outlineLevel="0" collapsed="false">
      <c r="A2" s="4" t="s">
        <v>1</v>
      </c>
      <c r="B2" s="5" t="s">
        <v>2</v>
      </c>
      <c r="C2" s="5" t="s">
        <v>3</v>
      </c>
      <c r="D2" s="6" t="s">
        <v>4</v>
      </c>
      <c r="E2" s="4" t="s">
        <v>5</v>
      </c>
      <c r="F2" s="4" t="s">
        <v>6</v>
      </c>
      <c r="G2" s="4" t="s">
        <v>7</v>
      </c>
      <c r="H2" s="4" t="s">
        <v>8</v>
      </c>
      <c r="I2" s="4" t="s">
        <v>9</v>
      </c>
      <c r="J2" s="4" t="s">
        <v>10</v>
      </c>
      <c r="K2" s="4" t="s">
        <v>11</v>
      </c>
    </row>
    <row r="3" customFormat="false" ht="76.5" hidden="false" customHeight="true" outlineLevel="0" collapsed="false">
      <c r="A3" s="4"/>
      <c r="B3" s="5"/>
      <c r="C3" s="5"/>
      <c r="D3" s="6"/>
      <c r="E3" s="4"/>
      <c r="F3" s="4"/>
      <c r="G3" s="4"/>
      <c r="H3" s="4"/>
      <c r="I3" s="4"/>
      <c r="J3" s="4"/>
      <c r="K3" s="4"/>
    </row>
    <row r="4" customFormat="false" ht="30.75" hidden="true" customHeight="true" outlineLevel="0" collapsed="false">
      <c r="A4" s="4"/>
      <c r="B4" s="7"/>
      <c r="C4" s="7"/>
      <c r="D4" s="6"/>
      <c r="E4" s="4"/>
      <c r="F4" s="4"/>
      <c r="G4" s="4"/>
      <c r="H4" s="4"/>
      <c r="I4" s="4"/>
      <c r="J4" s="4"/>
      <c r="K4" s="4"/>
    </row>
    <row r="5" customFormat="false" ht="128.25" hidden="false" customHeight="true" outlineLevel="0" collapsed="false">
      <c r="A5" s="8" t="s">
        <v>12</v>
      </c>
      <c r="B5" s="8" t="s">
        <v>13</v>
      </c>
      <c r="C5" s="8" t="s">
        <v>14</v>
      </c>
      <c r="D5" s="4" t="s">
        <v>15</v>
      </c>
      <c r="E5" s="4" t="s">
        <v>16</v>
      </c>
      <c r="F5" s="4" t="s">
        <v>17</v>
      </c>
      <c r="G5" s="4" t="s">
        <v>18</v>
      </c>
      <c r="H5" s="9" t="n">
        <v>44475</v>
      </c>
      <c r="I5" s="9" t="s">
        <v>19</v>
      </c>
      <c r="J5" s="10" t="n">
        <v>53709.71</v>
      </c>
      <c r="K5" s="9" t="s">
        <v>20</v>
      </c>
    </row>
    <row r="6" customFormat="false" ht="119.25" hidden="false" customHeight="true" outlineLevel="0" collapsed="false">
      <c r="A6" s="8" t="s">
        <v>21</v>
      </c>
      <c r="B6" s="8" t="s">
        <v>13</v>
      </c>
      <c r="C6" s="8" t="s">
        <v>14</v>
      </c>
      <c r="D6" s="4" t="s">
        <v>22</v>
      </c>
      <c r="E6" s="4" t="s">
        <v>16</v>
      </c>
      <c r="F6" s="4" t="s">
        <v>23</v>
      </c>
      <c r="G6" s="4" t="s">
        <v>24</v>
      </c>
      <c r="H6" s="9" t="n">
        <v>44169</v>
      </c>
      <c r="I6" s="9" t="s">
        <v>19</v>
      </c>
      <c r="J6" s="10" t="n">
        <v>5848.31</v>
      </c>
      <c r="K6" s="9" t="s">
        <v>20</v>
      </c>
    </row>
    <row r="7" customFormat="false" ht="128.25" hidden="false" customHeight="true" outlineLevel="0" collapsed="false">
      <c r="A7" s="8" t="s">
        <v>25</v>
      </c>
      <c r="B7" s="8" t="s">
        <v>13</v>
      </c>
      <c r="C7" s="8" t="s">
        <v>14</v>
      </c>
      <c r="D7" s="4" t="s">
        <v>26</v>
      </c>
      <c r="E7" s="4" t="s">
        <v>16</v>
      </c>
      <c r="F7" s="4" t="s">
        <v>27</v>
      </c>
      <c r="G7" s="4" t="s">
        <v>28</v>
      </c>
      <c r="H7" s="9" t="n">
        <v>44601</v>
      </c>
      <c r="I7" s="9" t="s">
        <v>19</v>
      </c>
      <c r="J7" s="10" t="n">
        <v>1447.49</v>
      </c>
      <c r="K7" s="9" t="s">
        <v>20</v>
      </c>
    </row>
    <row r="8" customFormat="false" ht="129.75" hidden="false" customHeight="true" outlineLevel="0" collapsed="false">
      <c r="A8" s="8" t="s">
        <v>29</v>
      </c>
      <c r="B8" s="8" t="s">
        <v>13</v>
      </c>
      <c r="C8" s="8" t="s">
        <v>30</v>
      </c>
      <c r="D8" s="4" t="s">
        <v>31</v>
      </c>
      <c r="E8" s="4" t="s">
        <v>16</v>
      </c>
      <c r="F8" s="4" t="s">
        <v>32</v>
      </c>
      <c r="G8" s="4" t="s">
        <v>33</v>
      </c>
      <c r="H8" s="9" t="n">
        <v>44391</v>
      </c>
      <c r="I8" s="9" t="s">
        <v>19</v>
      </c>
      <c r="J8" s="10" t="n">
        <v>6827.01</v>
      </c>
      <c r="K8" s="9" t="s">
        <v>20</v>
      </c>
    </row>
    <row r="9" customFormat="false" ht="125.25" hidden="false" customHeight="true" outlineLevel="0" collapsed="false">
      <c r="A9" s="8" t="s">
        <v>34</v>
      </c>
      <c r="B9" s="8" t="s">
        <v>13</v>
      </c>
      <c r="C9" s="8" t="s">
        <v>14</v>
      </c>
      <c r="D9" s="4" t="s">
        <v>35</v>
      </c>
      <c r="E9" s="4" t="s">
        <v>16</v>
      </c>
      <c r="F9" s="4" t="s">
        <v>36</v>
      </c>
      <c r="G9" s="4" t="s">
        <v>37</v>
      </c>
      <c r="H9" s="9" t="n">
        <v>44492</v>
      </c>
      <c r="I9" s="9" t="s">
        <v>38</v>
      </c>
      <c r="J9" s="11" t="n">
        <v>1</v>
      </c>
      <c r="K9" s="9" t="s">
        <v>20</v>
      </c>
    </row>
    <row r="10" customFormat="false" ht="139.5" hidden="false" customHeight="true" outlineLevel="0" collapsed="false">
      <c r="A10" s="8" t="s">
        <v>39</v>
      </c>
      <c r="B10" s="8" t="s">
        <v>13</v>
      </c>
      <c r="C10" s="8" t="s">
        <v>14</v>
      </c>
      <c r="D10" s="4" t="s">
        <v>35</v>
      </c>
      <c r="E10" s="4" t="s">
        <v>16</v>
      </c>
      <c r="F10" s="4" t="s">
        <v>40</v>
      </c>
      <c r="G10" s="9" t="s">
        <v>41</v>
      </c>
      <c r="H10" s="9" t="n">
        <v>44556</v>
      </c>
      <c r="I10" s="9" t="s">
        <v>38</v>
      </c>
      <c r="J10" s="11" t="n">
        <v>1</v>
      </c>
      <c r="K10" s="9" t="s">
        <v>20</v>
      </c>
    </row>
    <row r="11" customFormat="false" ht="135" hidden="false" customHeight="true" outlineLevel="0" collapsed="false">
      <c r="A11" s="8" t="s">
        <v>42</v>
      </c>
      <c r="B11" s="8" t="s">
        <v>13</v>
      </c>
      <c r="C11" s="8" t="s">
        <v>14</v>
      </c>
      <c r="D11" s="4" t="s">
        <v>35</v>
      </c>
      <c r="E11" s="4" t="s">
        <v>16</v>
      </c>
      <c r="F11" s="4" t="s">
        <v>43</v>
      </c>
      <c r="G11" s="4" t="s">
        <v>44</v>
      </c>
      <c r="H11" s="9" t="n">
        <v>44955</v>
      </c>
      <c r="I11" s="9" t="s">
        <v>38</v>
      </c>
      <c r="J11" s="11" t="n">
        <v>1</v>
      </c>
      <c r="K11" s="9" t="s">
        <v>20</v>
      </c>
    </row>
    <row r="12" customFormat="false" ht="135.75" hidden="false" customHeight="true" outlineLevel="0" collapsed="false">
      <c r="A12" s="8" t="s">
        <v>39</v>
      </c>
      <c r="B12" s="8" t="s">
        <v>13</v>
      </c>
      <c r="C12" s="8" t="s">
        <v>14</v>
      </c>
      <c r="D12" s="4" t="s">
        <v>35</v>
      </c>
      <c r="E12" s="4" t="s">
        <v>16</v>
      </c>
      <c r="F12" s="4" t="s">
        <v>45</v>
      </c>
      <c r="G12" s="4" t="s">
        <v>46</v>
      </c>
      <c r="H12" s="9" t="n">
        <v>44556</v>
      </c>
      <c r="I12" s="9" t="s">
        <v>38</v>
      </c>
      <c r="J12" s="11" t="n">
        <v>1</v>
      </c>
      <c r="K12" s="9" t="s">
        <v>20</v>
      </c>
    </row>
    <row r="13" customFormat="false" ht="141" hidden="false" customHeight="true" outlineLevel="0" collapsed="false">
      <c r="A13" s="8" t="s">
        <v>39</v>
      </c>
      <c r="B13" s="8" t="s">
        <v>13</v>
      </c>
      <c r="C13" s="8" t="s">
        <v>14</v>
      </c>
      <c r="D13" s="4" t="s">
        <v>35</v>
      </c>
      <c r="E13" s="4" t="s">
        <v>16</v>
      </c>
      <c r="F13" s="4" t="s">
        <v>47</v>
      </c>
      <c r="G13" s="4" t="s">
        <v>48</v>
      </c>
      <c r="H13" s="9" t="n">
        <v>44556</v>
      </c>
      <c r="I13" s="9" t="s">
        <v>38</v>
      </c>
      <c r="J13" s="11" t="n">
        <v>1</v>
      </c>
      <c r="K13" s="9" t="s">
        <v>20</v>
      </c>
    </row>
    <row r="14" customFormat="false" ht="135" hidden="false" customHeight="true" outlineLevel="0" collapsed="false">
      <c r="A14" s="8" t="s">
        <v>39</v>
      </c>
      <c r="B14" s="8" t="s">
        <v>13</v>
      </c>
      <c r="C14" s="8" t="s">
        <v>14</v>
      </c>
      <c r="D14" s="4" t="s">
        <v>35</v>
      </c>
      <c r="E14" s="4" t="s">
        <v>16</v>
      </c>
      <c r="F14" s="4" t="s">
        <v>49</v>
      </c>
      <c r="G14" s="4" t="s">
        <v>50</v>
      </c>
      <c r="H14" s="9" t="n">
        <v>44556</v>
      </c>
      <c r="I14" s="9" t="s">
        <v>38</v>
      </c>
      <c r="J14" s="11" t="n">
        <v>1</v>
      </c>
      <c r="K14" s="9" t="s">
        <v>20</v>
      </c>
    </row>
    <row r="15" customFormat="false" ht="112.5" hidden="false" customHeight="true" outlineLevel="0" collapsed="false">
      <c r="A15" s="8" t="s">
        <v>51</v>
      </c>
      <c r="B15" s="8" t="s">
        <v>13</v>
      </c>
      <c r="C15" s="8" t="s">
        <v>14</v>
      </c>
      <c r="D15" s="4" t="s">
        <v>52</v>
      </c>
      <c r="E15" s="4" t="s">
        <v>16</v>
      </c>
      <c r="F15" s="4" t="s">
        <v>53</v>
      </c>
      <c r="G15" s="4" t="s">
        <v>54</v>
      </c>
      <c r="H15" s="9" t="n">
        <v>44556</v>
      </c>
      <c r="I15" s="9" t="s">
        <v>19</v>
      </c>
      <c r="J15" s="10" t="n">
        <v>3655.53</v>
      </c>
      <c r="K15" s="9" t="s">
        <v>20</v>
      </c>
    </row>
    <row r="16" customFormat="false" ht="131.25" hidden="false" customHeight="true" outlineLevel="0" collapsed="false">
      <c r="A16" s="8" t="s">
        <v>55</v>
      </c>
      <c r="B16" s="8" t="s">
        <v>13</v>
      </c>
      <c r="C16" s="8" t="s">
        <v>14</v>
      </c>
      <c r="D16" s="4" t="s">
        <v>56</v>
      </c>
      <c r="E16" s="4" t="s">
        <v>16</v>
      </c>
      <c r="F16" s="4" t="s">
        <v>57</v>
      </c>
      <c r="G16" s="4" t="s">
        <v>58</v>
      </c>
      <c r="H16" s="9" t="n">
        <v>44710</v>
      </c>
      <c r="I16" s="9" t="s">
        <v>19</v>
      </c>
      <c r="J16" s="10" t="n">
        <v>529.93</v>
      </c>
      <c r="K16" s="9" t="s">
        <v>20</v>
      </c>
    </row>
    <row r="17" customFormat="false" ht="128.25" hidden="false" customHeight="true" outlineLevel="0" collapsed="false">
      <c r="A17" s="8" t="s">
        <v>59</v>
      </c>
      <c r="B17" s="8" t="s">
        <v>13</v>
      </c>
      <c r="C17" s="8" t="s">
        <v>14</v>
      </c>
      <c r="D17" s="4" t="s">
        <v>60</v>
      </c>
      <c r="E17" s="4" t="s">
        <v>16</v>
      </c>
      <c r="F17" s="4" t="s">
        <v>61</v>
      </c>
      <c r="G17" s="4" t="s">
        <v>62</v>
      </c>
      <c r="H17" s="9" t="n">
        <v>44391</v>
      </c>
      <c r="I17" s="9" t="s">
        <v>38</v>
      </c>
      <c r="J17" s="11" t="n">
        <v>1</v>
      </c>
      <c r="K17" s="9" t="s">
        <v>20</v>
      </c>
    </row>
    <row r="18" customFormat="false" ht="12.75" hidden="false" customHeight="false" outlineLevel="0" collapsed="false">
      <c r="A18" s="12"/>
      <c r="B18" s="12"/>
      <c r="C18" s="12"/>
      <c r="D18" s="12"/>
      <c r="E18" s="12"/>
      <c r="F18" s="12"/>
      <c r="G18" s="12"/>
      <c r="H18" s="12"/>
      <c r="I18" s="13"/>
      <c r="J18" s="13"/>
      <c r="K18" s="13"/>
    </row>
    <row r="19" customFormat="false" ht="18" hidden="false" customHeight="true" outlineLevel="0" collapsed="false">
      <c r="A19" s="14"/>
      <c r="B19" s="14"/>
      <c r="C19" s="14"/>
      <c r="D19" s="14"/>
      <c r="E19" s="14"/>
      <c r="F19" s="14"/>
      <c r="G19" s="14"/>
      <c r="H19" s="14"/>
      <c r="I19" s="15"/>
      <c r="J19" s="15"/>
      <c r="K19" s="15"/>
    </row>
  </sheetData>
  <mergeCells count="14">
    <mergeCell ref="A1:K1"/>
    <mergeCell ref="A2:A4"/>
    <mergeCell ref="B2:B3"/>
    <mergeCell ref="C2:C3"/>
    <mergeCell ref="D2:D4"/>
    <mergeCell ref="E2:E4"/>
    <mergeCell ref="F2:F4"/>
    <mergeCell ref="G2:G4"/>
    <mergeCell ref="H2:H4"/>
    <mergeCell ref="I2:I3"/>
    <mergeCell ref="J2:J3"/>
    <mergeCell ref="K2:K3"/>
    <mergeCell ref="A18:H18"/>
    <mergeCell ref="A19:H19"/>
  </mergeCells>
  <dataValidations count="1">
    <dataValidation allowBlank="true" error="Оберіть потрібне з випадаючого списку або залиште порожнім!" errorStyle="stop" errorTitle="Помилка" operator="between" prompt="Оберіть потрібне з випадаючого списку або залиште порожнім" promptTitle="Примітка" showDropDown="false" showErrorMessage="true" showInputMessage="true" sqref="G20:G1018" type="list">
      <formula1>Так</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2T11:15:53Z</dcterms:created>
  <dc:creator>Є.М. Герзанич</dc:creator>
  <dc:description/>
  <dc:language>en-US</dc:language>
  <cp:lastModifiedBy>User</cp:lastModifiedBy>
  <cp:lastPrinted>2020-08-25T11:35:51Z</cp:lastPrinted>
  <dcterms:modified xsi:type="dcterms:W3CDTF">2020-08-25T12:09:19Z</dcterms:modified>
  <cp:revision>0</cp:revision>
  <dc:subject/>
  <dc:title/>
</cp:coreProperties>
</file>