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ЕРЕЛІК</t>
  </si>
  <si>
    <t xml:space="preserve">10 найбільших підприємств-боржників із виплати заробітної  в місті Києві  на 01.09.2021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21</t>
  </si>
  <si>
    <t xml:space="preserve">01.02.2021</t>
  </si>
  <si>
    <t xml:space="preserve">01.03.2021</t>
  </si>
  <si>
    <t xml:space="preserve">01.04.2021</t>
  </si>
  <si>
    <t xml:space="preserve">01.05.2021</t>
  </si>
  <si>
    <t xml:space="preserve">01.06.2021</t>
  </si>
  <si>
    <t xml:space="preserve">01.07.2021</t>
  </si>
  <si>
    <t xml:space="preserve">01.08.2021</t>
  </si>
  <si>
    <t xml:space="preserve">01.09.2021</t>
  </si>
  <si>
    <t xml:space="preserve">ТОВАРИСТВО З ОБМЕЖЕНОЮ ВІДПОВІДАЛЬНІСТЮ ""ЕНЕРГО-СЕРВІСНА КОМПАНІЯ ""ЕСКО-ПІВНІЧ""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t xml:space="preserve">ПУБЛІЧНЕ АКЦІОНЕРНЕ ТОВАРИСТВО ""ДОНБАСЕНЕРГО""</t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РЕГІОНАЛЬНІ ЕЛЕКТРИЧНІ МЕРЕЖІ""</t>
    </r>
    <r>
      <rPr>
        <b val="true"/>
        <sz val="14"/>
        <rFont val="Times New Roman"/>
        <family val="1"/>
        <charset val="204"/>
      </rPr>
      <t xml:space="preserve"> Міненерго</t>
    </r>
  </si>
  <si>
    <r>
      <rPr>
        <sz val="14"/>
        <rFont val="Times New Roman"/>
        <family val="1"/>
        <charset val="204"/>
      </rPr>
      <t xml:space="preserve">ПУБЛІЧНЕ АКЦІОНЕРНЕ ТОВАРИСТВО ""НАУКОВО-ТЕХНІЧНИЙ КОМПЛЕКС ""ЕЛЕКТРОНПРИЛАД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r>
      <rPr>
        <sz val="14"/>
        <rFont val="Times New Roman"/>
        <family val="1"/>
        <charset val="204"/>
      </rPr>
      <t xml:space="preserve">ДЕРЖАВНЕ ПІДПРИЄМСТВО ""ОБ'ЄДНАНА КОМПАНІЯ ""УКРВУГЛЕРЕСТРУКТУРИЗАЦІЯ""</t>
    </r>
    <r>
      <rPr>
        <b val="true"/>
        <sz val="14"/>
        <rFont val="Times New Roman"/>
        <family val="1"/>
        <charset val="204"/>
      </rPr>
      <t xml:space="preserve">Міненерго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ЗАВОД 410 ЦА"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60" zoomScalePageLayoutView="7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false" outlineLevel="0" max="10" min="3" style="2" width="11.56"/>
    <col collapsed="false" customWidth="true" hidden="false" outlineLevel="0" max="11" min="11" style="2" width="14.28"/>
    <col collapsed="false" customWidth="true" hidden="true" outlineLevel="0" max="12" min="12" style="1" width="13.28"/>
    <col collapsed="false" customWidth="true" hidden="false" outlineLevel="0" max="13" min="13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3" t="s">
        <v>5</v>
      </c>
      <c r="M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3"/>
    </row>
    <row r="8" customFormat="false" ht="53.25" hidden="false" customHeight="true" outlineLevel="0" collapsed="false">
      <c r="A8" s="15" t="n">
        <v>1</v>
      </c>
      <c r="B8" s="16" t="s">
        <v>15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201.25</v>
      </c>
      <c r="K8" s="17" t="n">
        <v>201.25</v>
      </c>
      <c r="L8" s="18"/>
    </row>
    <row r="9" customFormat="false" ht="48" hidden="false" customHeight="true" outlineLevel="0" collapsed="false">
      <c r="A9" s="15" t="n">
        <v>2</v>
      </c>
      <c r="B9" s="16" t="s">
        <v>16</v>
      </c>
      <c r="C9" s="17" t="n">
        <v>100.656</v>
      </c>
      <c r="D9" s="17" t="n">
        <v>103.692</v>
      </c>
      <c r="E9" s="17" t="n">
        <v>106.678</v>
      </c>
      <c r="F9" s="17" t="n">
        <v>108.731</v>
      </c>
      <c r="G9" s="17" t="n">
        <v>111.681</v>
      </c>
      <c r="H9" s="17" t="n">
        <v>113.396</v>
      </c>
      <c r="I9" s="17" t="n">
        <v>115.774</v>
      </c>
      <c r="J9" s="17" t="n">
        <v>115.774</v>
      </c>
      <c r="K9" s="17" t="n">
        <v>115.774</v>
      </c>
      <c r="L9" s="18"/>
    </row>
    <row r="10" customFormat="false" ht="48" hidden="false" customHeight="true" outlineLevel="0" collapsed="false">
      <c r="A10" s="15" t="n">
        <v>3</v>
      </c>
      <c r="B10" s="16" t="s">
        <v>17</v>
      </c>
      <c r="C10" s="17" t="n">
        <v>0</v>
      </c>
      <c r="D10" s="17" t="n">
        <v>0</v>
      </c>
      <c r="E10" s="17" t="n">
        <v>9.952</v>
      </c>
      <c r="F10" s="17" t="n">
        <v>10.153</v>
      </c>
      <c r="G10" s="17" t="n">
        <v>30.672</v>
      </c>
      <c r="H10" s="17" t="n">
        <v>31.066</v>
      </c>
      <c r="I10" s="17" t="n">
        <v>15.639</v>
      </c>
      <c r="J10" s="17" t="n">
        <v>43.973</v>
      </c>
      <c r="K10" s="17" t="n">
        <v>66.24</v>
      </c>
      <c r="L10" s="18"/>
    </row>
    <row r="11" customFormat="false" ht="48" hidden="false" customHeight="true" outlineLevel="0" collapsed="false">
      <c r="A11" s="15" t="n">
        <v>4</v>
      </c>
      <c r="B11" s="16" t="s">
        <v>18</v>
      </c>
      <c r="C11" s="17" t="n">
        <v>31.805</v>
      </c>
      <c r="D11" s="17" t="n">
        <v>34.17</v>
      </c>
      <c r="E11" s="17" t="n">
        <v>36.689</v>
      </c>
      <c r="F11" s="17" t="n">
        <v>38.439</v>
      </c>
      <c r="G11" s="17" t="n">
        <v>41.006</v>
      </c>
      <c r="H11" s="17" t="n">
        <v>43.049</v>
      </c>
      <c r="I11" s="17" t="n">
        <v>44.682</v>
      </c>
      <c r="J11" s="17" t="n">
        <v>46.875</v>
      </c>
      <c r="K11" s="17" t="n">
        <v>48.055</v>
      </c>
      <c r="L11" s="18"/>
    </row>
    <row r="12" customFormat="false" ht="48" hidden="false" customHeight="true" outlineLevel="0" collapsed="false">
      <c r="A12" s="15" t="n">
        <v>5</v>
      </c>
      <c r="B12" s="16" t="s">
        <v>19</v>
      </c>
      <c r="C12" s="17" t="n">
        <v>35.931</v>
      </c>
      <c r="D12" s="17" t="n">
        <v>36.501</v>
      </c>
      <c r="E12" s="17" t="n">
        <v>36.916</v>
      </c>
      <c r="F12" s="17" t="n">
        <v>36.89</v>
      </c>
      <c r="G12" s="17" t="n">
        <v>37.509</v>
      </c>
      <c r="H12" s="17" t="n">
        <v>38.503</v>
      </c>
      <c r="I12" s="17" t="n">
        <v>38.627</v>
      </c>
      <c r="J12" s="17" t="n">
        <v>39.623</v>
      </c>
      <c r="K12" s="17" t="n">
        <v>40.422</v>
      </c>
      <c r="L12" s="18"/>
    </row>
    <row r="13" customFormat="false" ht="46.5" hidden="false" customHeight="true" outlineLevel="0" collapsed="false">
      <c r="A13" s="15" t="n">
        <v>6</v>
      </c>
      <c r="B13" s="16" t="s">
        <v>20</v>
      </c>
      <c r="C13" s="17" t="n">
        <v>4.304</v>
      </c>
      <c r="D13" s="17" t="n">
        <v>30.001</v>
      </c>
      <c r="E13" s="17" t="n">
        <v>29.181</v>
      </c>
      <c r="F13" s="17" t="n">
        <v>34.719</v>
      </c>
      <c r="G13" s="17" t="n">
        <v>31.941</v>
      </c>
      <c r="H13" s="17" t="n">
        <v>27.956</v>
      </c>
      <c r="I13" s="17" t="n">
        <v>29.931</v>
      </c>
      <c r="J13" s="17" t="n">
        <v>29.74</v>
      </c>
      <c r="K13" s="17" t="n">
        <v>28.983</v>
      </c>
      <c r="L13" s="18"/>
    </row>
    <row r="14" customFormat="false" ht="67.5" hidden="false" customHeight="true" outlineLevel="0" collapsed="false">
      <c r="A14" s="15" t="n">
        <v>7</v>
      </c>
      <c r="B14" s="16" t="s">
        <v>21</v>
      </c>
      <c r="C14" s="17" t="n">
        <v>14.972</v>
      </c>
      <c r="D14" s="17" t="n">
        <v>14.73</v>
      </c>
      <c r="E14" s="17" t="n">
        <v>15.523</v>
      </c>
      <c r="F14" s="17" t="n">
        <v>15.678</v>
      </c>
      <c r="G14" s="17" t="n">
        <v>17.44</v>
      </c>
      <c r="H14" s="17" t="n">
        <v>17.858</v>
      </c>
      <c r="I14" s="17" t="n">
        <v>19.392</v>
      </c>
      <c r="J14" s="17" t="n">
        <v>21.157</v>
      </c>
      <c r="K14" s="17" t="n">
        <v>19.626</v>
      </c>
      <c r="L14" s="18"/>
    </row>
    <row r="15" customFormat="false" ht="63.75" hidden="false" customHeight="true" outlineLevel="0" collapsed="false">
      <c r="A15" s="15" t="n">
        <v>8</v>
      </c>
      <c r="B15" s="16" t="s">
        <v>22</v>
      </c>
      <c r="C15" s="17" t="n">
        <v>0</v>
      </c>
      <c r="D15" s="17" t="n">
        <v>15.179</v>
      </c>
      <c r="E15" s="17" t="n">
        <v>15.179</v>
      </c>
      <c r="F15" s="17" t="n">
        <v>15.179</v>
      </c>
      <c r="G15" s="17" t="n">
        <v>15.179</v>
      </c>
      <c r="H15" s="17" t="n">
        <v>15.179</v>
      </c>
      <c r="I15" s="17" t="n">
        <v>15.179</v>
      </c>
      <c r="J15" s="17" t="n">
        <v>15.179</v>
      </c>
      <c r="K15" s="17" t="n">
        <v>14.732</v>
      </c>
      <c r="L15" s="18"/>
    </row>
    <row r="16" customFormat="false" ht="63.75" hidden="false" customHeight="true" outlineLevel="0" collapsed="false">
      <c r="A16" s="15" t="n">
        <v>9</v>
      </c>
      <c r="B16" s="16" t="s">
        <v>23</v>
      </c>
      <c r="C16" s="17" t="n">
        <v>10.542</v>
      </c>
      <c r="D16" s="17" t="n">
        <v>10.823</v>
      </c>
      <c r="E16" s="17" t="n">
        <v>11.169</v>
      </c>
      <c r="F16" s="17" t="n">
        <v>11.169</v>
      </c>
      <c r="G16" s="17" t="n">
        <v>11.876</v>
      </c>
      <c r="H16" s="17" t="n">
        <v>12.101</v>
      </c>
      <c r="I16" s="17" t="n">
        <v>12.426</v>
      </c>
      <c r="J16" s="17" t="n">
        <v>12.74</v>
      </c>
      <c r="K16" s="17" t="n">
        <v>13.084</v>
      </c>
      <c r="L16" s="18"/>
    </row>
    <row r="17" customFormat="false" ht="59.25" hidden="false" customHeight="true" outlineLevel="0" collapsed="false">
      <c r="A17" s="15" t="n">
        <v>10</v>
      </c>
      <c r="B17" s="16" t="s">
        <v>24</v>
      </c>
      <c r="C17" s="17" t="n">
        <v>0</v>
      </c>
      <c r="D17" s="17" t="n">
        <v>0</v>
      </c>
      <c r="E17" s="17" t="n">
        <v>3.917</v>
      </c>
      <c r="F17" s="17" t="n">
        <v>0</v>
      </c>
      <c r="G17" s="17" t="n">
        <v>4.386</v>
      </c>
      <c r="H17" s="17" t="n">
        <v>0</v>
      </c>
      <c r="I17" s="17" t="n">
        <v>12.657</v>
      </c>
      <c r="J17" s="17" t="n">
        <v>0</v>
      </c>
      <c r="K17" s="17" t="n">
        <v>11.942</v>
      </c>
      <c r="L17" s="18"/>
    </row>
    <row r="18" customFormat="false" ht="24" hidden="false" customHeight="true" outlineLevel="0" collapsed="false">
      <c r="A18" s="19" t="s">
        <v>25</v>
      </c>
      <c r="B18" s="19"/>
      <c r="C18" s="20" t="n">
        <f aca="false">SUM(C8:C17)</f>
        <v>198.21</v>
      </c>
      <c r="D18" s="20" t="n">
        <f aca="false">SUM(D8:D17)</f>
        <v>245.096</v>
      </c>
      <c r="E18" s="20" t="n">
        <f aca="false">SUM(E8:E17)</f>
        <v>265.204</v>
      </c>
      <c r="F18" s="20" t="n">
        <f aca="false">SUM(F8:F17)</f>
        <v>270.958</v>
      </c>
      <c r="G18" s="20" t="n">
        <f aca="false">SUM(G8:G17)</f>
        <v>301.69</v>
      </c>
      <c r="H18" s="20" t="n">
        <f aca="false">SUM(H8:H17)</f>
        <v>299.108</v>
      </c>
      <c r="I18" s="20" t="n">
        <f aca="false">SUM(I8:I17)</f>
        <v>304.307</v>
      </c>
      <c r="J18" s="20" t="n">
        <f aca="false">SUM(J8:J17)</f>
        <v>526.311</v>
      </c>
      <c r="K18" s="20" t="n">
        <f aca="false">SUM(K8:K17)</f>
        <v>560.108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L2"/>
    <mergeCell ref="A3:L3"/>
    <mergeCell ref="A4:L4"/>
    <mergeCell ref="A5:L5"/>
    <mergeCell ref="A6:A7"/>
    <mergeCell ref="B6:B7"/>
    <mergeCell ref="C6:K6"/>
    <mergeCell ref="L6:L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20-03-17T08:27:52Z</cp:lastPrinted>
  <dcterms:modified xsi:type="dcterms:W3CDTF">2021-09-28T12:44:21Z</dcterms:modified>
  <cp:revision>0</cp:revision>
  <dc:subject/>
  <dc:title/>
</cp:coreProperties>
</file>