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ЕРЕЛІК</t>
  </si>
  <si>
    <t xml:space="preserve">10 найбільших підприємств-боржників із виплати заробітної  в місті Києві  на 01.11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01.09.2021</t>
  </si>
  <si>
    <t xml:space="preserve">01.10.2021</t>
  </si>
  <si>
    <t xml:space="preserve">01.11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12" min="3" style="2" width="11.56"/>
    <col collapsed="false" customWidth="true" hidden="false" outlineLevel="0" max="13" min="13" style="2" width="14.28"/>
    <col collapsed="false" customWidth="true" hidden="true" outlineLevel="0" max="14" min="14" style="1" width="13.28"/>
    <col collapsed="false" customWidth="true" hidden="false" outlineLevel="0" max="15" min="15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5</v>
      </c>
      <c r="O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3"/>
    </row>
    <row r="8" customFormat="false" ht="48" hidden="false" customHeight="true" outlineLevel="0" collapsed="false">
      <c r="A8" s="15" t="n">
        <v>1</v>
      </c>
      <c r="B8" s="16" t="s">
        <v>17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7" t="n">
        <v>111.681</v>
      </c>
      <c r="H8" s="17" t="n">
        <v>113.396</v>
      </c>
      <c r="I8" s="17" t="n">
        <v>115.774</v>
      </c>
      <c r="J8" s="17" t="n">
        <v>115.774</v>
      </c>
      <c r="K8" s="17" t="n">
        <v>115.774</v>
      </c>
      <c r="L8" s="17" t="n">
        <v>115.774</v>
      </c>
      <c r="M8" s="17" t="n">
        <v>115.7744</v>
      </c>
      <c r="N8" s="18"/>
    </row>
    <row r="9" customFormat="false" ht="48" hidden="false" customHeight="true" outlineLevel="0" collapsed="false">
      <c r="A9" s="15" t="n">
        <v>2</v>
      </c>
      <c r="B9" s="16" t="s">
        <v>18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7" t="n">
        <v>41.006</v>
      </c>
      <c r="H9" s="17" t="n">
        <v>43.049</v>
      </c>
      <c r="I9" s="17" t="n">
        <v>44.682</v>
      </c>
      <c r="J9" s="17" t="n">
        <v>46.875</v>
      </c>
      <c r="K9" s="17" t="n">
        <v>48.055</v>
      </c>
      <c r="L9" s="17" t="n">
        <v>48.438</v>
      </c>
      <c r="M9" s="17" t="n">
        <v>48.0374</v>
      </c>
      <c r="N9" s="18"/>
    </row>
    <row r="10" customFormat="false" ht="48" hidden="false" customHeight="true" outlineLevel="0" collapsed="false">
      <c r="A10" s="15" t="n">
        <v>3</v>
      </c>
      <c r="B10" s="16" t="s">
        <v>19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7" t="n">
        <v>37.509</v>
      </c>
      <c r="H10" s="17" t="n">
        <v>38.503</v>
      </c>
      <c r="I10" s="17" t="n">
        <v>38.627</v>
      </c>
      <c r="J10" s="17" t="n">
        <v>39.623</v>
      </c>
      <c r="K10" s="17" t="n">
        <v>40.422</v>
      </c>
      <c r="L10" s="17" t="n">
        <v>41.147</v>
      </c>
      <c r="M10" s="17" t="n">
        <v>38.7447</v>
      </c>
      <c r="N10" s="18"/>
    </row>
    <row r="11" customFormat="false" ht="48" hidden="false" customHeight="true" outlineLevel="0" collapsed="false">
      <c r="A11" s="15" t="n">
        <v>4</v>
      </c>
      <c r="B11" s="16" t="s">
        <v>20</v>
      </c>
      <c r="C11" s="17" t="n">
        <v>0</v>
      </c>
      <c r="D11" s="17" t="n">
        <v>0</v>
      </c>
      <c r="E11" s="17" t="n">
        <v>9.952</v>
      </c>
      <c r="F11" s="17" t="n">
        <v>10.153</v>
      </c>
      <c r="G11" s="17" t="n">
        <v>30.672</v>
      </c>
      <c r="H11" s="17" t="n">
        <v>31.066</v>
      </c>
      <c r="I11" s="17" t="n">
        <v>15.639</v>
      </c>
      <c r="J11" s="17" t="n">
        <v>43.973</v>
      </c>
      <c r="K11" s="17" t="n">
        <v>66.24</v>
      </c>
      <c r="L11" s="17" t="n">
        <v>45.751</v>
      </c>
      <c r="M11" s="17" t="n">
        <v>33.9559</v>
      </c>
      <c r="N11" s="18"/>
    </row>
    <row r="12" customFormat="false" ht="48" hidden="false" customHeight="true" outlineLevel="0" collapsed="false">
      <c r="A12" s="15" t="n">
        <v>5</v>
      </c>
      <c r="B12" s="16" t="s">
        <v>21</v>
      </c>
      <c r="C12" s="17" t="n">
        <v>0</v>
      </c>
      <c r="D12" s="17" t="n">
        <v>0</v>
      </c>
      <c r="E12" s="17" t="n">
        <v>3.917</v>
      </c>
      <c r="F12" s="17" t="n">
        <v>0</v>
      </c>
      <c r="G12" s="17" t="n">
        <v>4.386</v>
      </c>
      <c r="H12" s="17" t="n">
        <v>0</v>
      </c>
      <c r="I12" s="17" t="n">
        <v>12.657</v>
      </c>
      <c r="J12" s="17" t="n">
        <v>0</v>
      </c>
      <c r="K12" s="17" t="n">
        <v>11.942</v>
      </c>
      <c r="L12" s="17" t="n">
        <v>18.493</v>
      </c>
      <c r="M12" s="17" t="n">
        <v>26.519</v>
      </c>
      <c r="N12" s="18"/>
    </row>
    <row r="13" customFormat="false" ht="46.5" hidden="false" customHeight="true" outlineLevel="0" collapsed="false">
      <c r="A13" s="15" t="n">
        <v>6</v>
      </c>
      <c r="B13" s="16" t="s">
        <v>22</v>
      </c>
      <c r="C13" s="17" t="n">
        <v>4.304</v>
      </c>
      <c r="D13" s="17" t="n">
        <v>30.001</v>
      </c>
      <c r="E13" s="17" t="n">
        <v>29.181</v>
      </c>
      <c r="F13" s="17" t="n">
        <v>34.719</v>
      </c>
      <c r="G13" s="17" t="n">
        <v>31.941</v>
      </c>
      <c r="H13" s="17" t="n">
        <v>27.956</v>
      </c>
      <c r="I13" s="17" t="n">
        <v>29.931</v>
      </c>
      <c r="J13" s="17" t="n">
        <v>29.74</v>
      </c>
      <c r="K13" s="17" t="n">
        <v>28.983</v>
      </c>
      <c r="L13" s="17" t="n">
        <v>29.602</v>
      </c>
      <c r="M13" s="17" t="n">
        <v>23.7867</v>
      </c>
      <c r="N13" s="18"/>
    </row>
    <row r="14" customFormat="false" ht="67.5" hidden="false" customHeight="true" outlineLevel="0" collapsed="false">
      <c r="A14" s="15" t="n">
        <v>7</v>
      </c>
      <c r="B14" s="16" t="s">
        <v>23</v>
      </c>
      <c r="C14" s="17" t="n">
        <v>14.972</v>
      </c>
      <c r="D14" s="17" t="n">
        <v>14.73</v>
      </c>
      <c r="E14" s="17" t="n">
        <v>15.523</v>
      </c>
      <c r="F14" s="17" t="n">
        <v>15.678</v>
      </c>
      <c r="G14" s="17" t="n">
        <v>17.44</v>
      </c>
      <c r="H14" s="17" t="n">
        <v>17.858</v>
      </c>
      <c r="I14" s="17" t="n">
        <v>19.392</v>
      </c>
      <c r="J14" s="17" t="n">
        <v>21.157</v>
      </c>
      <c r="K14" s="17" t="n">
        <v>19.626</v>
      </c>
      <c r="L14" s="17" t="n">
        <v>22.633</v>
      </c>
      <c r="M14" s="17" t="n">
        <v>20.0433</v>
      </c>
      <c r="N14" s="18"/>
    </row>
    <row r="15" customFormat="false" ht="67.5" hidden="false" customHeight="true" outlineLevel="0" collapsed="false">
      <c r="A15" s="15" t="n">
        <v>8</v>
      </c>
      <c r="B15" s="16" t="s">
        <v>24</v>
      </c>
      <c r="C15" s="17" t="n">
        <v>0</v>
      </c>
      <c r="D15" s="17" t="n">
        <v>15.179</v>
      </c>
      <c r="E15" s="17" t="n">
        <v>15.179</v>
      </c>
      <c r="F15" s="17" t="n">
        <v>15.179</v>
      </c>
      <c r="G15" s="17" t="n">
        <v>15.179</v>
      </c>
      <c r="H15" s="17" t="n">
        <v>15.179</v>
      </c>
      <c r="I15" s="17" t="n">
        <v>15.179</v>
      </c>
      <c r="J15" s="17" t="n">
        <v>15.179</v>
      </c>
      <c r="K15" s="17" t="n">
        <v>14.732</v>
      </c>
      <c r="L15" s="17" t="n">
        <v>14.62</v>
      </c>
      <c r="M15" s="17" t="n">
        <v>14.62</v>
      </c>
      <c r="N15" s="18"/>
    </row>
    <row r="16" customFormat="false" ht="63.75" hidden="false" customHeight="true" outlineLevel="0" collapsed="false">
      <c r="A16" s="15" t="n">
        <v>9</v>
      </c>
      <c r="B16" s="16" t="s">
        <v>25</v>
      </c>
      <c r="C16" s="17" t="n">
        <v>10.542</v>
      </c>
      <c r="D16" s="17" t="n">
        <v>10.823</v>
      </c>
      <c r="E16" s="17" t="n">
        <v>11.169</v>
      </c>
      <c r="F16" s="17" t="n">
        <v>11.169</v>
      </c>
      <c r="G16" s="17" t="n">
        <v>11.876</v>
      </c>
      <c r="H16" s="17" t="n">
        <v>12.101</v>
      </c>
      <c r="I16" s="17" t="n">
        <v>12.426</v>
      </c>
      <c r="J16" s="17" t="n">
        <v>12.74</v>
      </c>
      <c r="K16" s="17" t="n">
        <v>13.084</v>
      </c>
      <c r="L16" s="17" t="n">
        <v>13.397</v>
      </c>
      <c r="M16" s="17" t="n">
        <v>13.7377</v>
      </c>
      <c r="N16" s="18"/>
    </row>
    <row r="17" customFormat="false" ht="43.5" hidden="false" customHeight="true" outlineLevel="0" collapsed="false">
      <c r="A17" s="15" t="n">
        <v>10</v>
      </c>
      <c r="B17" s="16" t="s">
        <v>26</v>
      </c>
      <c r="C17" s="17" t="n">
        <v>0.059</v>
      </c>
      <c r="D17" s="17" t="n">
        <v>11.248</v>
      </c>
      <c r="E17" s="17" t="n">
        <v>11.248</v>
      </c>
      <c r="F17" s="17" t="n">
        <v>11.248</v>
      </c>
      <c r="G17" s="17" t="n">
        <v>11.162</v>
      </c>
      <c r="H17" s="17" t="n">
        <v>11.162</v>
      </c>
      <c r="I17" s="17" t="n">
        <v>11.162</v>
      </c>
      <c r="J17" s="17" t="n">
        <v>11.162</v>
      </c>
      <c r="K17" s="17" t="n">
        <v>11.162</v>
      </c>
      <c r="L17" s="17" t="n">
        <v>11.162</v>
      </c>
      <c r="M17" s="17" t="n">
        <v>11.162</v>
      </c>
      <c r="N17" s="18"/>
    </row>
    <row r="18" customFormat="false" ht="24" hidden="false" customHeight="true" outlineLevel="0" collapsed="false">
      <c r="A18" s="19" t="s">
        <v>27</v>
      </c>
      <c r="B18" s="19"/>
      <c r="C18" s="20" t="n">
        <f aca="false">SUM(C8:C17)</f>
        <v>198.269</v>
      </c>
      <c r="D18" s="20" t="n">
        <f aca="false">SUM(D8:D17)</f>
        <v>256.344</v>
      </c>
      <c r="E18" s="20" t="n">
        <f aca="false">SUM(E8:E17)</f>
        <v>276.452</v>
      </c>
      <c r="F18" s="20" t="n">
        <f aca="false">SUM(F8:F17)</f>
        <v>282.206</v>
      </c>
      <c r="G18" s="20" t="n">
        <f aca="false">SUM(G8:G17)</f>
        <v>312.852</v>
      </c>
      <c r="H18" s="20" t="n">
        <f aca="false">SUM(H8:H17)</f>
        <v>310.27</v>
      </c>
      <c r="I18" s="20" t="n">
        <f aca="false">SUM(I8:I17)</f>
        <v>315.469</v>
      </c>
      <c r="J18" s="20" t="n">
        <f aca="false">SUM(J8:J17)</f>
        <v>336.223</v>
      </c>
      <c r="K18" s="20" t="n">
        <f aca="false">SUM(K8:K17)</f>
        <v>370.02</v>
      </c>
      <c r="L18" s="20" t="n">
        <f aca="false">SUM(L8:L17)</f>
        <v>361.017</v>
      </c>
      <c r="M18" s="20" t="n">
        <f aca="false">SUM(M8:M17)</f>
        <v>346.381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N2"/>
    <mergeCell ref="A3:N3"/>
    <mergeCell ref="A4:N4"/>
    <mergeCell ref="A5:N5"/>
    <mergeCell ref="A6:A7"/>
    <mergeCell ref="B6:B7"/>
    <mergeCell ref="C6:M6"/>
    <mergeCell ref="N6:N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11-17T07:31:25Z</dcterms:modified>
  <cp:revision>0</cp:revision>
  <dc:subject/>
  <dc:title/>
</cp:coreProperties>
</file>