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ЕРЕЛІК</t>
  </si>
  <si>
    <t xml:space="preserve">10 найбільших підприємств-боржників із виплати заробітної  в місті Києві  на 01.01.2021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19</t>
  </si>
  <si>
    <t xml:space="preserve">01.02.2019</t>
  </si>
  <si>
    <t xml:space="preserve">01.03.2019</t>
  </si>
  <si>
    <t xml:space="preserve">01.04.2019</t>
  </si>
  <si>
    <t xml:space="preserve">01.05.2019</t>
  </si>
  <si>
    <t xml:space="preserve">01.06.2019</t>
  </si>
  <si>
    <t xml:space="preserve">01.07.2019</t>
  </si>
  <si>
    <t xml:space="preserve">01.08.2019</t>
  </si>
  <si>
    <t xml:space="preserve">01.09.2019</t>
  </si>
  <si>
    <t xml:space="preserve">01.10.2019</t>
  </si>
  <si>
    <t xml:space="preserve">01.11.2019</t>
  </si>
  <si>
    <t xml:space="preserve">01.12.2019</t>
  </si>
  <si>
    <t xml:space="preserve">01.01.2020</t>
  </si>
  <si>
    <t xml:space="preserve">01.02.2020</t>
  </si>
  <si>
    <t xml:space="preserve">01.03.2020</t>
  </si>
  <si>
    <t xml:space="preserve">01.04.2020</t>
  </si>
  <si>
    <t xml:space="preserve">01.05.2020</t>
  </si>
  <si>
    <t xml:space="preserve">01.06.2020</t>
  </si>
  <si>
    <t xml:space="preserve">01.07.2020</t>
  </si>
  <si>
    <t xml:space="preserve">01.08.2020</t>
  </si>
  <si>
    <t xml:space="preserve">01.09.2020</t>
  </si>
  <si>
    <t xml:space="preserve">01.10.2020</t>
  </si>
  <si>
    <t xml:space="preserve">01.11.2020</t>
  </si>
  <si>
    <t xml:space="preserve">01.12.2020</t>
  </si>
  <si>
    <t xml:space="preserve">01.01.2021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ПУБЛІЧНЕ АКЦІОНЕРНЕ ТОВАРИСТВО ""НАУКОВО-ТЕХНІЧНИЙ КОМПЛЕКС ""ЕЛЕКТРОНПРИЛАД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</rPr>
      <t xml:space="preserve">ДК"Укроборонпром"</t>
    </r>
  </si>
  <si>
    <t xml:space="preserve">ПУБЛІЧНЕ АКЦІОНЕРНЕ ТОВАРИСТВО "КОМЕРЦІЙНИЙ БАНК "СОЮЗ"</t>
  </si>
  <si>
    <r>
      <rPr>
        <sz val="14"/>
        <rFont val="Times New Roman"/>
        <family val="1"/>
        <charset val="204"/>
      </rPr>
      <t xml:space="preserve">ДЕРЖАВНЕ ПІДПРИЄМСТВО ВОДНИХ ШЛЯХІВ "УКРВОДШЛЯХ" </t>
    </r>
    <r>
      <rPr>
        <b val="true"/>
        <sz val="14"/>
        <rFont val="Times New Roman"/>
        <family val="1"/>
        <charset val="204"/>
      </rPr>
      <t xml:space="preserve">Міністерство інфраструктури України</t>
    </r>
  </si>
  <si>
    <t xml:space="preserve">ТОВАРИСТВО З ОБМЕЖЕНОЮ ВІДПОВІДАЛЬНІСТЮ ""АВІАКОМПАНІЯ ""АТЛАСДЖЕТ УКРАЇНА""</t>
  </si>
  <si>
    <r>
      <rPr>
        <sz val="14"/>
        <rFont val="Times New Roman"/>
        <family val="1"/>
        <charset val="204"/>
      </rPr>
      <t xml:space="preserve">ДЕРЖАВНЕ ПІДПРИЄМСТВО "НАУКОВО-ДОСЛІДНИЙ ТА ПРОЕКТНО-ВИШУКУВАЛЬНИЙ ІНСТИТУТ ТРАНСПОРТНОГО БУДІВНИЦТВА "КИЇВДІПРОТРАНС" </t>
    </r>
    <r>
      <rPr>
        <b val="true"/>
        <sz val="14"/>
        <rFont val="Times New Roman"/>
        <family val="1"/>
        <charset val="204"/>
      </rPr>
      <t xml:space="preserve">Фонд державного майна України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60" zoomScalePageLayoutView="75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true" outlineLevel="0" max="3" min="3" style="2" width="13.41"/>
    <col collapsed="false" customWidth="true" hidden="true" outlineLevel="0" max="4" min="4" style="2" width="11.7"/>
    <col collapsed="false" customWidth="true" hidden="true" outlineLevel="0" max="5" min="5" style="2" width="12.99"/>
    <col collapsed="false" customWidth="true" hidden="true" outlineLevel="0" max="6" min="6" style="2" width="12.7"/>
    <col collapsed="false" customWidth="true" hidden="true" outlineLevel="0" max="7" min="7" style="2" width="12.56"/>
    <col collapsed="false" customWidth="true" hidden="true" outlineLevel="0" max="14" min="8" style="2" width="11.56"/>
    <col collapsed="false" customWidth="true" hidden="false" outlineLevel="0" max="15" min="15" style="2" width="11.56"/>
    <col collapsed="false" customWidth="true" hidden="true" outlineLevel="0" max="25" min="16" style="2" width="11.56"/>
    <col collapsed="false" customWidth="true" hidden="false" outlineLevel="0" max="26" min="26" style="2" width="11.56"/>
    <col collapsed="false" customWidth="true" hidden="false" outlineLevel="0" max="27" min="27" style="2" width="14.28"/>
    <col collapsed="false" customWidth="true" hidden="true" outlineLevel="0" max="28" min="28" style="1" width="13.28"/>
    <col collapsed="false" customWidth="true" hidden="false" outlineLevel="0" max="29" min="29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">
        <v>5</v>
      </c>
      <c r="AC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  <c r="T7" s="14" t="s">
        <v>23</v>
      </c>
      <c r="U7" s="14" t="s">
        <v>24</v>
      </c>
      <c r="V7" s="14" t="s">
        <v>25</v>
      </c>
      <c r="W7" s="14" t="s">
        <v>26</v>
      </c>
      <c r="X7" s="14" t="s">
        <v>27</v>
      </c>
      <c r="Y7" s="14" t="s">
        <v>28</v>
      </c>
      <c r="Z7" s="14" t="s">
        <v>29</v>
      </c>
      <c r="AA7" s="14" t="s">
        <v>30</v>
      </c>
      <c r="AB7" s="13"/>
    </row>
    <row r="8" customFormat="false" ht="48" hidden="false" customHeight="true" outlineLevel="0" collapsed="false">
      <c r="A8" s="15" t="n">
        <v>1</v>
      </c>
      <c r="B8" s="16" t="s">
        <v>31</v>
      </c>
      <c r="C8" s="17" t="n">
        <v>0</v>
      </c>
      <c r="D8" s="17" t="n">
        <v>0</v>
      </c>
      <c r="E8" s="17" t="n">
        <v>2.262</v>
      </c>
      <c r="F8" s="17" t="n">
        <v>6.082</v>
      </c>
      <c r="G8" s="17" t="n">
        <v>11.843</v>
      </c>
      <c r="H8" s="17" t="n">
        <v>17.541</v>
      </c>
      <c r="I8" s="17" t="n">
        <v>17.213</v>
      </c>
      <c r="J8" s="17" t="n">
        <v>23.366</v>
      </c>
      <c r="K8" s="17" t="n">
        <v>30.067</v>
      </c>
      <c r="L8" s="17" t="n">
        <v>36.833</v>
      </c>
      <c r="M8" s="17" t="n">
        <v>43.52</v>
      </c>
      <c r="N8" s="17" t="n">
        <v>50.333</v>
      </c>
      <c r="O8" s="17" t="n">
        <v>53.123</v>
      </c>
      <c r="P8" s="17" t="n">
        <v>59.201</v>
      </c>
      <c r="Q8" s="17" t="n">
        <v>64.75</v>
      </c>
      <c r="R8" s="17" t="n">
        <v>70.439</v>
      </c>
      <c r="S8" s="17" t="n">
        <v>75.113</v>
      </c>
      <c r="T8" s="17" t="n">
        <v>79.497</v>
      </c>
      <c r="U8" s="18" t="n">
        <v>82.267</v>
      </c>
      <c r="V8" s="17" t="n">
        <v>85.86</v>
      </c>
      <c r="W8" s="17" t="n">
        <v>88.941</v>
      </c>
      <c r="X8" s="17" t="n">
        <v>92.25</v>
      </c>
      <c r="Y8" s="17" t="n">
        <v>94.68</v>
      </c>
      <c r="Z8" s="17" t="n">
        <v>97.662</v>
      </c>
      <c r="AA8" s="17" t="n">
        <v>100.656</v>
      </c>
      <c r="AB8" s="19"/>
    </row>
    <row r="9" customFormat="false" ht="46.5" hidden="false" customHeight="true" outlineLevel="0" collapsed="false">
      <c r="A9" s="15" t="n">
        <v>2</v>
      </c>
      <c r="B9" s="16" t="s">
        <v>32</v>
      </c>
      <c r="C9" s="17" t="n">
        <v>12.941</v>
      </c>
      <c r="D9" s="17" t="n">
        <v>15.23</v>
      </c>
      <c r="E9" s="17" t="n">
        <v>14.989</v>
      </c>
      <c r="F9" s="17" t="n">
        <v>17.445</v>
      </c>
      <c r="G9" s="17" t="n">
        <v>19.579</v>
      </c>
      <c r="H9" s="17" t="n">
        <v>21.863</v>
      </c>
      <c r="I9" s="17" t="n">
        <v>23.306</v>
      </c>
      <c r="J9" s="17" t="n">
        <v>24.881</v>
      </c>
      <c r="K9" s="17" t="n">
        <v>25.443</v>
      </c>
      <c r="L9" s="17" t="n">
        <v>27.059</v>
      </c>
      <c r="M9" s="17" t="n">
        <v>28.602</v>
      </c>
      <c r="N9" s="17" t="n">
        <v>25.953</v>
      </c>
      <c r="O9" s="17" t="n">
        <v>26.677</v>
      </c>
      <c r="P9" s="17" t="n">
        <v>28.569</v>
      </c>
      <c r="Q9" s="17" t="n">
        <v>28.569</v>
      </c>
      <c r="R9" s="17" t="n">
        <v>28.569</v>
      </c>
      <c r="S9" s="17" t="n">
        <v>28.569</v>
      </c>
      <c r="T9" s="17" t="n">
        <v>28.569</v>
      </c>
      <c r="U9" s="18" t="n">
        <v>28.569</v>
      </c>
      <c r="V9" s="17" t="n">
        <v>28.569</v>
      </c>
      <c r="W9" s="17" t="n">
        <v>31.62</v>
      </c>
      <c r="X9" s="17" t="n">
        <v>34.862</v>
      </c>
      <c r="Y9" s="17" t="n">
        <v>36.259</v>
      </c>
      <c r="Z9" s="17" t="n">
        <v>34.8762</v>
      </c>
      <c r="AA9" s="17" t="n">
        <v>35.931</v>
      </c>
      <c r="AB9" s="19"/>
    </row>
    <row r="10" customFormat="false" ht="46.5" hidden="false" customHeight="true" outlineLevel="0" collapsed="false">
      <c r="A10" s="15" t="n">
        <v>3</v>
      </c>
      <c r="B10" s="16" t="s">
        <v>33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.688</v>
      </c>
      <c r="I10" s="17" t="n">
        <v>2.574</v>
      </c>
      <c r="J10" s="17" t="n">
        <v>3.95</v>
      </c>
      <c r="K10" s="17" t="n">
        <v>2.847</v>
      </c>
      <c r="L10" s="17" t="n">
        <v>2.573</v>
      </c>
      <c r="M10" s="17" t="n">
        <v>6.197</v>
      </c>
      <c r="N10" s="17" t="n">
        <v>9.635</v>
      </c>
      <c r="O10" s="17" t="n">
        <v>7.719</v>
      </c>
      <c r="P10" s="17" t="n">
        <v>9.833</v>
      </c>
      <c r="Q10" s="17" t="n">
        <v>12.057</v>
      </c>
      <c r="R10" s="17" t="n">
        <v>14.749</v>
      </c>
      <c r="S10" s="17" t="n">
        <v>16.786</v>
      </c>
      <c r="T10" s="17" t="n">
        <v>17.685</v>
      </c>
      <c r="U10" s="18" t="n">
        <v>19.096</v>
      </c>
      <c r="V10" s="17" t="n">
        <v>19.305</v>
      </c>
      <c r="W10" s="17" t="n">
        <v>21.774</v>
      </c>
      <c r="X10" s="17" t="n">
        <v>24.245</v>
      </c>
      <c r="Y10" s="17" t="n">
        <v>26.862</v>
      </c>
      <c r="Z10" s="17" t="n">
        <v>29.697</v>
      </c>
      <c r="AA10" s="17" t="n">
        <v>31.805</v>
      </c>
      <c r="AB10" s="19"/>
    </row>
    <row r="11" customFormat="false" ht="66.75" hidden="false" customHeight="true" outlineLevel="0" collapsed="false">
      <c r="A11" s="15" t="n">
        <v>4</v>
      </c>
      <c r="B11" s="16" t="s">
        <v>34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7" t="n">
        <v>2.693</v>
      </c>
      <c r="P11" s="17" t="n">
        <v>6.747</v>
      </c>
      <c r="Q11" s="17" t="n">
        <v>6.631</v>
      </c>
      <c r="R11" s="17" t="n">
        <v>9.344</v>
      </c>
      <c r="S11" s="17" t="n">
        <v>12.481</v>
      </c>
      <c r="T11" s="17" t="n">
        <v>10.469</v>
      </c>
      <c r="U11" s="18" t="n">
        <v>9.305</v>
      </c>
      <c r="V11" s="17" t="n">
        <v>11.346</v>
      </c>
      <c r="W11" s="17" t="n">
        <v>12.511</v>
      </c>
      <c r="X11" s="17" t="n">
        <v>13.964</v>
      </c>
      <c r="Y11" s="17" t="n">
        <v>11.492</v>
      </c>
      <c r="Z11" s="17" t="n">
        <v>13.686</v>
      </c>
      <c r="AA11" s="17" t="n">
        <v>14.972</v>
      </c>
      <c r="AB11" s="19"/>
    </row>
    <row r="12" customFormat="false" ht="51" hidden="false" customHeight="true" outlineLevel="0" collapsed="false">
      <c r="A12" s="15" t="n">
        <v>5</v>
      </c>
      <c r="B12" s="16" t="s">
        <v>35</v>
      </c>
      <c r="C12" s="17" t="n">
        <v>5.874</v>
      </c>
      <c r="D12" s="17" t="n">
        <v>6.149</v>
      </c>
      <c r="E12" s="17" t="n">
        <v>6.074</v>
      </c>
      <c r="F12" s="17" t="n">
        <v>6.401</v>
      </c>
      <c r="G12" s="17" t="n">
        <v>6.707</v>
      </c>
      <c r="H12" s="17" t="n">
        <v>6.919</v>
      </c>
      <c r="I12" s="17" t="n">
        <v>6.908</v>
      </c>
      <c r="J12" s="17" t="n">
        <v>7.2</v>
      </c>
      <c r="K12" s="17" t="n">
        <v>7.43</v>
      </c>
      <c r="L12" s="17" t="n">
        <v>7.72</v>
      </c>
      <c r="M12" s="17" t="n">
        <v>8.012</v>
      </c>
      <c r="N12" s="17" t="n">
        <v>8.258</v>
      </c>
      <c r="O12" s="17" t="n">
        <v>8.538</v>
      </c>
      <c r="P12" s="17" t="n">
        <v>8.819</v>
      </c>
      <c r="Q12" s="17" t="n">
        <v>9.001</v>
      </c>
      <c r="R12" s="17" t="n">
        <v>9.001</v>
      </c>
      <c r="S12" s="17" t="n">
        <v>9.001</v>
      </c>
      <c r="T12" s="17" t="n">
        <v>9.779</v>
      </c>
      <c r="U12" s="18" t="n">
        <v>9.296</v>
      </c>
      <c r="V12" s="17" t="n">
        <v>9.563</v>
      </c>
      <c r="W12" s="17" t="n">
        <v>9.847</v>
      </c>
      <c r="X12" s="17" t="n">
        <v>9.847</v>
      </c>
      <c r="Y12" s="17" t="n">
        <v>10.015</v>
      </c>
      <c r="Z12" s="17" t="n">
        <v>10.269</v>
      </c>
      <c r="AA12" s="17" t="n">
        <v>10.542</v>
      </c>
      <c r="AB12" s="19"/>
    </row>
    <row r="13" customFormat="false" ht="66.75" hidden="false" customHeight="true" outlineLevel="0" collapsed="false">
      <c r="A13" s="15" t="n">
        <v>6</v>
      </c>
      <c r="B13" s="16" t="s">
        <v>36</v>
      </c>
      <c r="C13" s="17" t="n">
        <v>9.167</v>
      </c>
      <c r="D13" s="17" t="n">
        <v>9.202</v>
      </c>
      <c r="E13" s="17" t="n">
        <v>9.224</v>
      </c>
      <c r="F13" s="17" t="n">
        <v>9.148</v>
      </c>
      <c r="G13" s="17" t="n">
        <v>9.298</v>
      </c>
      <c r="H13" s="17" t="n">
        <v>9.298</v>
      </c>
      <c r="I13" s="17" t="n">
        <v>9.298</v>
      </c>
      <c r="J13" s="17" t="n">
        <v>9.57</v>
      </c>
      <c r="K13" s="17" t="n">
        <v>9.57</v>
      </c>
      <c r="L13" s="17" t="n">
        <v>9.57</v>
      </c>
      <c r="M13" s="17" t="n">
        <v>9.812</v>
      </c>
      <c r="N13" s="17" t="n">
        <v>10.013</v>
      </c>
      <c r="O13" s="17" t="n">
        <v>10.18</v>
      </c>
      <c r="P13" s="17" t="n">
        <v>10.452</v>
      </c>
      <c r="Q13" s="17" t="n">
        <v>10.459</v>
      </c>
      <c r="R13" s="17" t="n">
        <v>10.459</v>
      </c>
      <c r="S13" s="17" t="n">
        <v>10.459</v>
      </c>
      <c r="T13" s="17" t="n">
        <v>10.459</v>
      </c>
      <c r="U13" s="18" t="n">
        <v>10.459</v>
      </c>
      <c r="V13" s="17" t="n">
        <v>10.459</v>
      </c>
      <c r="W13" s="17" t="n">
        <v>10.459</v>
      </c>
      <c r="X13" s="17" t="n">
        <v>10.459</v>
      </c>
      <c r="Y13" s="17" t="n">
        <v>10.459</v>
      </c>
      <c r="Z13" s="17" t="n">
        <v>10.398</v>
      </c>
      <c r="AA13" s="17" t="n">
        <v>10.472</v>
      </c>
      <c r="AB13" s="19"/>
    </row>
    <row r="14" customFormat="false" ht="51" hidden="false" customHeight="true" outlineLevel="0" collapsed="false">
      <c r="A14" s="15" t="n">
        <v>7</v>
      </c>
      <c r="B14" s="16" t="s">
        <v>37</v>
      </c>
      <c r="C14" s="17" t="n">
        <v>7.449</v>
      </c>
      <c r="D14" s="17" t="n">
        <v>7.753</v>
      </c>
      <c r="E14" s="17" t="n">
        <v>8.086</v>
      </c>
      <c r="F14" s="17" t="n">
        <v>8.367</v>
      </c>
      <c r="G14" s="17" t="n">
        <v>8.865</v>
      </c>
      <c r="H14" s="17" t="n">
        <v>9.177</v>
      </c>
      <c r="I14" s="17" t="n">
        <v>9.393</v>
      </c>
      <c r="J14" s="17" t="n">
        <v>9.602</v>
      </c>
      <c r="K14" s="17" t="n">
        <v>9.815</v>
      </c>
      <c r="L14" s="17" t="n">
        <v>9.858</v>
      </c>
      <c r="M14" s="17" t="n">
        <v>9.897</v>
      </c>
      <c r="N14" s="17" t="n">
        <v>9.925</v>
      </c>
      <c r="O14" s="17" t="n">
        <v>9.97</v>
      </c>
      <c r="P14" s="17" t="n">
        <v>9.993</v>
      </c>
      <c r="Q14" s="17" t="n">
        <v>10.019</v>
      </c>
      <c r="R14" s="17" t="n">
        <v>10.019</v>
      </c>
      <c r="S14" s="17" t="n">
        <v>10.072</v>
      </c>
      <c r="T14" s="17" t="n">
        <v>10.096</v>
      </c>
      <c r="U14" s="18" t="n">
        <v>10.12</v>
      </c>
      <c r="V14" s="17" t="n">
        <v>10.152</v>
      </c>
      <c r="W14" s="17" t="n">
        <v>10.177</v>
      </c>
      <c r="X14" s="17" t="n">
        <v>10.2</v>
      </c>
      <c r="Y14" s="17" t="n">
        <v>10.225</v>
      </c>
      <c r="Z14" s="17" t="n">
        <v>10.25</v>
      </c>
      <c r="AA14" s="17" t="n">
        <v>10.274</v>
      </c>
      <c r="AB14" s="19"/>
    </row>
    <row r="15" customFormat="false" ht="51" hidden="false" customHeight="true" outlineLevel="0" collapsed="false">
      <c r="A15" s="15" t="n">
        <v>8</v>
      </c>
      <c r="B15" s="16" t="s">
        <v>38</v>
      </c>
      <c r="C15" s="17" t="n">
        <v>3.648</v>
      </c>
      <c r="D15" s="17" t="n">
        <v>3.505</v>
      </c>
      <c r="E15" s="17" t="n">
        <v>3.316</v>
      </c>
      <c r="F15" s="17" t="n">
        <v>4.325</v>
      </c>
      <c r="G15" s="17" t="n">
        <v>4.372</v>
      </c>
      <c r="H15" s="17" t="n">
        <v>4.728</v>
      </c>
      <c r="I15" s="17" t="n">
        <v>5.283</v>
      </c>
      <c r="J15" s="17" t="n">
        <v>5.426</v>
      </c>
      <c r="K15" s="17" t="n">
        <v>5.504</v>
      </c>
      <c r="L15" s="17" t="n">
        <v>5.491</v>
      </c>
      <c r="M15" s="17" t="n">
        <v>4.9</v>
      </c>
      <c r="N15" s="17" t="n">
        <v>5.543</v>
      </c>
      <c r="O15" s="17" t="n">
        <v>6.814</v>
      </c>
      <c r="P15" s="17" t="n">
        <v>7.678</v>
      </c>
      <c r="Q15" s="17" t="n">
        <v>7.991</v>
      </c>
      <c r="R15" s="17" t="n">
        <v>8.649</v>
      </c>
      <c r="S15" s="17" t="n">
        <v>8.507</v>
      </c>
      <c r="T15" s="17" t="n">
        <v>8.369</v>
      </c>
      <c r="U15" s="18" t="n">
        <v>8.748</v>
      </c>
      <c r="V15" s="17" t="n">
        <v>8.714</v>
      </c>
      <c r="W15" s="17" t="n">
        <v>9.283</v>
      </c>
      <c r="X15" s="17" t="n">
        <v>8.451</v>
      </c>
      <c r="Y15" s="17" t="n">
        <v>8.99</v>
      </c>
      <c r="Z15" s="17" t="n">
        <v>9.004</v>
      </c>
      <c r="AA15" s="17" t="n">
        <v>9.384</v>
      </c>
      <c r="AB15" s="19"/>
    </row>
    <row r="16" customFormat="false" ht="51" hidden="false" customHeight="true" outlineLevel="0" collapsed="false">
      <c r="A16" s="12" t="n">
        <v>9</v>
      </c>
      <c r="B16" s="16" t="s">
        <v>3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7" t="n">
        <v>0</v>
      </c>
      <c r="P16" s="17" t="n">
        <v>7.314</v>
      </c>
      <c r="Q16" s="17" t="n">
        <v>7.314</v>
      </c>
      <c r="R16" s="17" t="n">
        <v>7.314</v>
      </c>
      <c r="S16" s="17" t="n">
        <v>7.314</v>
      </c>
      <c r="T16" s="17" t="n">
        <v>7.314</v>
      </c>
      <c r="U16" s="18" t="n">
        <v>7.314</v>
      </c>
      <c r="V16" s="17" t="n">
        <v>7.314</v>
      </c>
      <c r="W16" s="17" t="n">
        <v>7.314</v>
      </c>
      <c r="X16" s="17" t="n">
        <v>7.314</v>
      </c>
      <c r="Y16" s="17" t="n">
        <v>7.314</v>
      </c>
      <c r="Z16" s="17" t="n">
        <v>7.314</v>
      </c>
      <c r="AA16" s="17" t="n">
        <v>7.314</v>
      </c>
      <c r="AB16" s="19"/>
    </row>
    <row r="17" customFormat="false" ht="84" hidden="false" customHeight="true" outlineLevel="0" collapsed="false">
      <c r="A17" s="12" t="n">
        <v>10</v>
      </c>
      <c r="B17" s="16" t="s">
        <v>4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7" t="n">
        <v>6.43</v>
      </c>
      <c r="P17" s="17"/>
      <c r="Q17" s="17"/>
      <c r="R17" s="17"/>
      <c r="S17" s="17"/>
      <c r="T17" s="17"/>
      <c r="U17" s="18"/>
      <c r="V17" s="17"/>
      <c r="W17" s="17"/>
      <c r="X17" s="17"/>
      <c r="Y17" s="17"/>
      <c r="Z17" s="17" t="n">
        <v>6.43</v>
      </c>
      <c r="AA17" s="17" t="n">
        <v>6.43</v>
      </c>
      <c r="AB17" s="19"/>
    </row>
    <row r="18" customFormat="false" ht="24" hidden="false" customHeight="true" outlineLevel="0" collapsed="false">
      <c r="A18" s="22" t="s">
        <v>41</v>
      </c>
      <c r="B18" s="22"/>
      <c r="C18" s="23" t="n">
        <f aca="false">SUM(C8:C16)</f>
        <v>39.079</v>
      </c>
      <c r="D18" s="23" t="e">
        <f aca="false">D8+D9+D13+D14+#REF!+D12+D10+#REF!+#REF!+#REF!</f>
        <v>#REF!</v>
      </c>
      <c r="E18" s="23" t="e">
        <f aca="false">E8+E9+E13+E14+#REF!+E12+E10+#REF!+#REF!+#REF!</f>
        <v>#REF!</v>
      </c>
      <c r="F18" s="23" t="e">
        <f aca="false">F8+F9+F13+F14+#REF!+F12+F10+#REF!+#REF!+#REF!</f>
        <v>#REF!</v>
      </c>
      <c r="G18" s="23" t="e">
        <f aca="false">G8+G9+G13+G14+#REF!+G12+G10+#REF!+#REF!+#REF!</f>
        <v>#REF!</v>
      </c>
      <c r="H18" s="23" t="e">
        <f aca="false">H8+H9+H13+H14+#REF!+H12+H10+#REF!+#REF!+#REF!</f>
        <v>#REF!</v>
      </c>
      <c r="I18" s="23" t="e">
        <f aca="false">I8+I9+I13+I14+#REF!+I12+I10+#REF!+#REF!+#REF!</f>
        <v>#REF!</v>
      </c>
      <c r="J18" s="23" t="e">
        <f aca="false">J8+J9+J13+J14+#REF!+J12+J10+#REF!+#REF!+#REF!</f>
        <v>#REF!</v>
      </c>
      <c r="K18" s="23" t="e">
        <f aca="false">K8+K9+K13+K14+#REF!+K12+K10+#REF!+#REF!+#REF!</f>
        <v>#REF!</v>
      </c>
      <c r="L18" s="23" t="e">
        <f aca="false">L8+L9+L13+L14+#REF!+L12+L10+#REF!+#REF!+#REF!</f>
        <v>#REF!</v>
      </c>
      <c r="M18" s="23" t="e">
        <f aca="false">M8+M9+M13+M14+#REF!+M12+M10+#REF!+#REF!+#REF!</f>
        <v>#REF!</v>
      </c>
      <c r="N18" s="23" t="n">
        <f aca="false">SUM(N8:N16)</f>
        <v>119.66</v>
      </c>
      <c r="O18" s="23" t="n">
        <f aca="false">SUM(O8:O17)</f>
        <v>132.144</v>
      </c>
      <c r="P18" s="23" t="n">
        <f aca="false">SUM(P8:P16)</f>
        <v>148.606</v>
      </c>
      <c r="Q18" s="23" t="n">
        <f aca="false">SUM(Q8:Q16)</f>
        <v>156.791</v>
      </c>
      <c r="R18" s="23" t="n">
        <f aca="false">SUM(R8:R16)</f>
        <v>168.543</v>
      </c>
      <c r="S18" s="23" t="n">
        <f aca="false">SUM(S8:S16)</f>
        <v>178.302</v>
      </c>
      <c r="T18" s="23" t="n">
        <f aca="false">SUM(T8:T16)</f>
        <v>182.237</v>
      </c>
      <c r="U18" s="23" t="n">
        <f aca="false">SUM(U8:U16)</f>
        <v>185.174</v>
      </c>
      <c r="V18" s="23" t="n">
        <f aca="false">SUM(V8:V16)</f>
        <v>191.282</v>
      </c>
      <c r="W18" s="23" t="n">
        <f aca="false">SUM(W8:W16)</f>
        <v>201.926</v>
      </c>
      <c r="X18" s="23" t="n">
        <f aca="false">SUM(X8:X16)</f>
        <v>211.592</v>
      </c>
      <c r="Y18" s="23" t="n">
        <f aca="false">SUM(Y8:Y16)</f>
        <v>216.296</v>
      </c>
      <c r="Z18" s="23" t="n">
        <f aca="false">SUM(Z8:Z17)</f>
        <v>229.5862</v>
      </c>
      <c r="AA18" s="23" t="n">
        <f aca="false">SUM(AA8:AA17)</f>
        <v>237.78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AB2"/>
    <mergeCell ref="A3:AB3"/>
    <mergeCell ref="A4:AB4"/>
    <mergeCell ref="A5:AB5"/>
    <mergeCell ref="A6:A7"/>
    <mergeCell ref="B6:B7"/>
    <mergeCell ref="C6:AA6"/>
    <mergeCell ref="AB6:AB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21-02-09T06:47:21Z</cp:lastPrinted>
  <dcterms:modified xsi:type="dcterms:W3CDTF">2021-02-09T06:47:35Z</dcterms:modified>
  <cp:revision>0</cp:revision>
  <dc:subject/>
  <dc:title/>
</cp:coreProperties>
</file>