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ЕРЕЛІК</t>
  </si>
  <si>
    <t xml:space="preserve">10 найбільших підприємств-боржників із виплати заробітної  в місті Києві  на 01.01.2022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t xml:space="preserve">01.08.2021</t>
  </si>
  <si>
    <t xml:space="preserve">01.09.2021</t>
  </si>
  <si>
    <t xml:space="preserve">01.10.2021</t>
  </si>
  <si>
    <t xml:space="preserve">01.11.2021</t>
  </si>
  <si>
    <t xml:space="preserve">01.12.2021</t>
  </si>
  <si>
    <t xml:space="preserve">01.01.2022 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10,5</t>
  </si>
  <si>
    <t xml:space="preserve">10,6</t>
  </si>
  <si>
    <t xml:space="preserve">10,7</t>
  </si>
  <si>
    <t xml:space="preserve">ПРИВАТНЕ АКЦІОНЕРНЕ ТОВАРИСТВО ""ЗАВОД ""КУЗНЯ НА РИБАЛЬСЬКОМУ""</t>
  </si>
  <si>
    <r>
      <rPr>
        <sz val="14"/>
        <rFont val="Times New Roman"/>
        <family val="1"/>
        <charset val="204"/>
      </rPr>
      <t xml:space="preserve">ДЕРЖАВНЕ ПІДПРИЄМСТВО ""ВИРОБНИЧЕ ОБ`ЄДНАННЯ ""КИЇВПРИЛАД"" </t>
    </r>
    <r>
      <rPr>
        <b val="true"/>
        <sz val="14"/>
        <rFont val="Times New Roman"/>
        <family val="1"/>
        <charset val="204"/>
      </rPr>
      <t xml:space="preserve">Державне космічне агентство України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14" min="3" style="2" width="11.56"/>
    <col collapsed="false" customWidth="true" hidden="false" outlineLevel="0" max="15" min="15" style="2" width="14.28"/>
    <col collapsed="false" customWidth="true" hidden="true" outlineLevel="0" max="16" min="16" style="1" width="13.28"/>
    <col collapsed="false" customWidth="true" hidden="false" outlineLevel="0" max="17" min="17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5</v>
      </c>
      <c r="Q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5" t="s">
        <v>18</v>
      </c>
      <c r="P7" s="13"/>
    </row>
    <row r="8" customFormat="false" ht="48" hidden="false" customHeight="true" outlineLevel="0" collapsed="false">
      <c r="A8" s="16" t="n">
        <v>1</v>
      </c>
      <c r="B8" s="17" t="s">
        <v>19</v>
      </c>
      <c r="C8" s="18" t="n">
        <v>100.656</v>
      </c>
      <c r="D8" s="18" t="n">
        <v>103.692</v>
      </c>
      <c r="E8" s="18" t="n">
        <v>106.678</v>
      </c>
      <c r="F8" s="18" t="n">
        <v>108.731</v>
      </c>
      <c r="G8" s="18" t="n">
        <v>111.681</v>
      </c>
      <c r="H8" s="18" t="n">
        <v>113.396</v>
      </c>
      <c r="I8" s="18" t="n">
        <v>115.774</v>
      </c>
      <c r="J8" s="18" t="n">
        <v>115.774</v>
      </c>
      <c r="K8" s="18" t="n">
        <v>115.774</v>
      </c>
      <c r="L8" s="18" t="n">
        <v>115.774</v>
      </c>
      <c r="M8" s="18" t="n">
        <v>115.7744</v>
      </c>
      <c r="N8" s="18" t="n">
        <v>115.7744</v>
      </c>
      <c r="O8" s="18" t="n">
        <v>115.7744</v>
      </c>
      <c r="P8" s="19"/>
    </row>
    <row r="9" customFormat="false" ht="48" hidden="false" customHeight="true" outlineLevel="0" collapsed="false">
      <c r="A9" s="16" t="n">
        <v>2</v>
      </c>
      <c r="B9" s="17" t="s">
        <v>20</v>
      </c>
      <c r="C9" s="18" t="n">
        <v>31.805</v>
      </c>
      <c r="D9" s="18" t="n">
        <v>34.17</v>
      </c>
      <c r="E9" s="18" t="n">
        <v>36.689</v>
      </c>
      <c r="F9" s="18" t="n">
        <v>38.439</v>
      </c>
      <c r="G9" s="18" t="n">
        <v>41.006</v>
      </c>
      <c r="H9" s="18" t="n">
        <v>43.049</v>
      </c>
      <c r="I9" s="18" t="n">
        <v>44.682</v>
      </c>
      <c r="J9" s="18" t="n">
        <v>46.875</v>
      </c>
      <c r="K9" s="18" t="n">
        <v>48.055</v>
      </c>
      <c r="L9" s="18" t="n">
        <v>48.438</v>
      </c>
      <c r="M9" s="18" t="n">
        <v>48.0374</v>
      </c>
      <c r="N9" s="18" t="n">
        <v>47.794</v>
      </c>
      <c r="O9" s="18" t="n">
        <v>48.745</v>
      </c>
      <c r="P9" s="19"/>
    </row>
    <row r="10" customFormat="false" ht="48" hidden="false" customHeight="true" outlineLevel="0" collapsed="false">
      <c r="A10" s="16" t="n">
        <v>3</v>
      </c>
      <c r="B10" s="17" t="s">
        <v>21</v>
      </c>
      <c r="C10" s="18" t="n">
        <v>35.931</v>
      </c>
      <c r="D10" s="18" t="n">
        <v>36.501</v>
      </c>
      <c r="E10" s="18" t="n">
        <v>36.916</v>
      </c>
      <c r="F10" s="18" t="n">
        <v>36.89</v>
      </c>
      <c r="G10" s="18" t="n">
        <v>37.509</v>
      </c>
      <c r="H10" s="18" t="n">
        <v>38.503</v>
      </c>
      <c r="I10" s="18" t="n">
        <v>38.627</v>
      </c>
      <c r="J10" s="18" t="n">
        <v>39.623</v>
      </c>
      <c r="K10" s="18" t="n">
        <v>40.422</v>
      </c>
      <c r="L10" s="18" t="n">
        <v>41.147</v>
      </c>
      <c r="M10" s="18" t="n">
        <v>38.7447</v>
      </c>
      <c r="N10" s="18" t="n">
        <v>38.7447</v>
      </c>
      <c r="O10" s="18" t="n">
        <v>34.647</v>
      </c>
      <c r="P10" s="19"/>
    </row>
    <row r="11" customFormat="false" ht="48" hidden="false" customHeight="true" outlineLevel="0" collapsed="false">
      <c r="A11" s="16" t="n">
        <v>4</v>
      </c>
      <c r="B11" s="17" t="s">
        <v>22</v>
      </c>
      <c r="C11" s="18" t="n">
        <v>4.304</v>
      </c>
      <c r="D11" s="18" t="n">
        <v>30.001</v>
      </c>
      <c r="E11" s="18" t="n">
        <v>29.181</v>
      </c>
      <c r="F11" s="18" t="n">
        <v>34.719</v>
      </c>
      <c r="G11" s="18" t="n">
        <v>31.941</v>
      </c>
      <c r="H11" s="18" t="n">
        <v>27.956</v>
      </c>
      <c r="I11" s="18" t="n">
        <v>29.931</v>
      </c>
      <c r="J11" s="18" t="n">
        <v>29.74</v>
      </c>
      <c r="K11" s="18" t="n">
        <v>28.983</v>
      </c>
      <c r="L11" s="18" t="n">
        <v>29.602</v>
      </c>
      <c r="M11" s="18" t="n">
        <v>23.7867</v>
      </c>
      <c r="N11" s="18" t="n">
        <v>16.972</v>
      </c>
      <c r="O11" s="18" t="n">
        <v>16.972</v>
      </c>
      <c r="P11" s="19"/>
    </row>
    <row r="12" customFormat="false" ht="46.5" hidden="false" customHeight="true" outlineLevel="0" collapsed="false">
      <c r="A12" s="16" t="n">
        <v>5</v>
      </c>
      <c r="B12" s="17" t="s">
        <v>23</v>
      </c>
      <c r="C12" s="18" t="n">
        <v>0</v>
      </c>
      <c r="D12" s="18" t="n">
        <v>15.179</v>
      </c>
      <c r="E12" s="18" t="n">
        <v>15.179</v>
      </c>
      <c r="F12" s="18" t="n">
        <v>15.179</v>
      </c>
      <c r="G12" s="18" t="n">
        <v>15.179</v>
      </c>
      <c r="H12" s="18" t="n">
        <v>15.179</v>
      </c>
      <c r="I12" s="18" t="n">
        <v>15.179</v>
      </c>
      <c r="J12" s="18" t="n">
        <v>15.179</v>
      </c>
      <c r="K12" s="18" t="n">
        <v>14.732</v>
      </c>
      <c r="L12" s="18" t="n">
        <v>14.62</v>
      </c>
      <c r="M12" s="18" t="n">
        <v>14.62</v>
      </c>
      <c r="N12" s="18" t="n">
        <v>14.62</v>
      </c>
      <c r="O12" s="18" t="n">
        <v>14.62</v>
      </c>
      <c r="P12" s="19"/>
    </row>
    <row r="13" customFormat="false" ht="51.75" hidden="false" customHeight="true" outlineLevel="0" collapsed="false">
      <c r="A13" s="16" t="n">
        <v>6</v>
      </c>
      <c r="B13" s="17" t="s">
        <v>24</v>
      </c>
      <c r="C13" s="18" t="n">
        <v>10.542</v>
      </c>
      <c r="D13" s="18" t="n">
        <v>10.823</v>
      </c>
      <c r="E13" s="18" t="n">
        <v>11.169</v>
      </c>
      <c r="F13" s="18" t="n">
        <v>11.169</v>
      </c>
      <c r="G13" s="18" t="n">
        <v>11.876</v>
      </c>
      <c r="H13" s="18" t="n">
        <v>12.101</v>
      </c>
      <c r="I13" s="18" t="n">
        <v>12.426</v>
      </c>
      <c r="J13" s="18" t="n">
        <v>12.74</v>
      </c>
      <c r="K13" s="18" t="n">
        <v>13.084</v>
      </c>
      <c r="L13" s="18" t="n">
        <v>13.397</v>
      </c>
      <c r="M13" s="18" t="n">
        <v>13.7377</v>
      </c>
      <c r="N13" s="18" t="n">
        <v>13.992</v>
      </c>
      <c r="O13" s="18" t="n">
        <v>14.272</v>
      </c>
      <c r="P13" s="19"/>
    </row>
    <row r="14" customFormat="false" ht="48" hidden="false" customHeight="true" outlineLevel="0" collapsed="false">
      <c r="A14" s="16" t="n">
        <v>7</v>
      </c>
      <c r="B14" s="17" t="s">
        <v>25</v>
      </c>
      <c r="C14" s="18" t="n">
        <v>0.059</v>
      </c>
      <c r="D14" s="18" t="n">
        <v>11.248</v>
      </c>
      <c r="E14" s="18" t="n">
        <v>11.248</v>
      </c>
      <c r="F14" s="18" t="n">
        <v>11.248</v>
      </c>
      <c r="G14" s="18" t="n">
        <v>11.162</v>
      </c>
      <c r="H14" s="18" t="n">
        <v>11.162</v>
      </c>
      <c r="I14" s="18" t="n">
        <v>11.162</v>
      </c>
      <c r="J14" s="18" t="n">
        <v>11.162</v>
      </c>
      <c r="K14" s="18" t="n">
        <v>11.162</v>
      </c>
      <c r="L14" s="18" t="n">
        <v>11.162</v>
      </c>
      <c r="M14" s="18" t="n">
        <v>11.162</v>
      </c>
      <c r="N14" s="18" t="n">
        <v>11.162</v>
      </c>
      <c r="O14" s="18" t="n">
        <v>11.162</v>
      </c>
      <c r="P14" s="19"/>
    </row>
    <row r="15" customFormat="false" ht="66" hidden="false" customHeight="true" outlineLevel="0" collapsed="false">
      <c r="A15" s="16" t="n">
        <v>8</v>
      </c>
      <c r="B15" s="17" t="s">
        <v>26</v>
      </c>
      <c r="C15" s="18" t="s">
        <v>27</v>
      </c>
      <c r="D15" s="18" t="s">
        <v>27</v>
      </c>
      <c r="E15" s="18" t="s">
        <v>28</v>
      </c>
      <c r="F15" s="18" t="s">
        <v>29</v>
      </c>
      <c r="G15" s="18" t="n">
        <v>10.783</v>
      </c>
      <c r="H15" s="18" t="n">
        <v>10.829</v>
      </c>
      <c r="I15" s="18" t="n">
        <v>10.866</v>
      </c>
      <c r="J15" s="18" t="n">
        <v>10.847</v>
      </c>
      <c r="K15" s="18" t="n">
        <v>10.833</v>
      </c>
      <c r="L15" s="18" t="n">
        <v>10.825</v>
      </c>
      <c r="M15" s="18" t="n">
        <v>10.873</v>
      </c>
      <c r="N15" s="18" t="n">
        <v>10.913</v>
      </c>
      <c r="O15" s="18" t="n">
        <v>10.899</v>
      </c>
      <c r="P15" s="19"/>
    </row>
    <row r="16" customFormat="false" ht="48" hidden="false" customHeight="true" outlineLevel="0" collapsed="false">
      <c r="A16" s="16" t="n">
        <v>9</v>
      </c>
      <c r="B16" s="17" t="s">
        <v>3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3.756</v>
      </c>
      <c r="K16" s="18" t="n">
        <v>4.221</v>
      </c>
      <c r="L16" s="18" t="n">
        <v>3.432</v>
      </c>
      <c r="M16" s="18" t="n">
        <v>6.234</v>
      </c>
      <c r="N16" s="18" t="n">
        <v>9.259</v>
      </c>
      <c r="O16" s="18" t="n">
        <v>9.91</v>
      </c>
      <c r="P16" s="19"/>
    </row>
    <row r="17" customFormat="false" ht="63.75" hidden="false" customHeight="true" outlineLevel="0" collapsed="false">
      <c r="A17" s="16" t="n">
        <v>10</v>
      </c>
      <c r="B17" s="17" t="s">
        <v>31</v>
      </c>
      <c r="C17" s="18" t="n">
        <v>3.476</v>
      </c>
      <c r="D17" s="18" t="n">
        <v>4.58</v>
      </c>
      <c r="E17" s="18" t="n">
        <v>5.286</v>
      </c>
      <c r="F17" s="18" t="n">
        <v>6.168</v>
      </c>
      <c r="G17" s="18" t="n">
        <v>7.165</v>
      </c>
      <c r="H17" s="18" t="n">
        <v>7.641</v>
      </c>
      <c r="I17" s="18" t="n">
        <v>8.138</v>
      </c>
      <c r="J17" s="18" t="n">
        <v>9.324</v>
      </c>
      <c r="K17" s="18" t="n">
        <v>9.633</v>
      </c>
      <c r="L17" s="18" t="n">
        <v>10.714</v>
      </c>
      <c r="M17" s="18" t="n">
        <v>9.514</v>
      </c>
      <c r="N17" s="18" t="n">
        <v>9.292</v>
      </c>
      <c r="O17" s="18" t="n">
        <v>8.886</v>
      </c>
      <c r="P17" s="19"/>
    </row>
    <row r="18" customFormat="false" ht="24" hidden="false" customHeight="true" outlineLevel="0" collapsed="false">
      <c r="A18" s="20" t="s">
        <v>32</v>
      </c>
      <c r="B18" s="20"/>
      <c r="C18" s="21" t="n">
        <f aca="false">SUM(C8:C16)</f>
        <v>183.297</v>
      </c>
      <c r="D18" s="21" t="n">
        <f aca="false">SUM(D8:D16)</f>
        <v>241.614</v>
      </c>
      <c r="E18" s="21" t="n">
        <f aca="false">SUM(E8:E16)</f>
        <v>247.06</v>
      </c>
      <c r="F18" s="21" t="n">
        <f aca="false">SUM(F8:F16)</f>
        <v>256.375</v>
      </c>
      <c r="G18" s="21" t="n">
        <f aca="false">SUM(G8:G16)</f>
        <v>271.137</v>
      </c>
      <c r="H18" s="21" t="n">
        <f aca="false">SUM(H8:H16)</f>
        <v>272.175</v>
      </c>
      <c r="I18" s="21" t="n">
        <f aca="false">SUM(I8:I16)</f>
        <v>278.647</v>
      </c>
      <c r="J18" s="21" t="n">
        <f aca="false">SUM(J8:J16)</f>
        <v>285.696</v>
      </c>
      <c r="K18" s="21" t="n">
        <f aca="false">SUM(K8:K16)</f>
        <v>287.266</v>
      </c>
      <c r="L18" s="21" t="n">
        <f aca="false">SUM(L8:L16)</f>
        <v>288.397</v>
      </c>
      <c r="M18" s="21" t="n">
        <f aca="false">SUM(M8:M16)</f>
        <v>282.9699</v>
      </c>
      <c r="N18" s="21" t="n">
        <f aca="false">SUM(N8:N16)</f>
        <v>279.2311</v>
      </c>
      <c r="O18" s="21" t="n">
        <f aca="false">SUM(O8:O17)</f>
        <v>285.887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P2"/>
    <mergeCell ref="A3:P3"/>
    <mergeCell ref="A4:P4"/>
    <mergeCell ref="A5:P5"/>
    <mergeCell ref="A6:A7"/>
    <mergeCell ref="B6:B7"/>
    <mergeCell ref="C6:O6"/>
    <mergeCell ref="P6:P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2-01-19T07:54:49Z</cp:lastPrinted>
  <dcterms:modified xsi:type="dcterms:W3CDTF">2022-01-19T07:55:03Z</dcterms:modified>
  <cp:revision>0</cp:revision>
  <dc:subject/>
  <dc:title/>
</cp:coreProperties>
</file>